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65</definedName>
    <definedName function="false" hidden="false" localSheetId="0" name="_xlnm.Print_Titles" vbProcedure="false">Sheet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0">
  <si>
    <t xml:space="preserve">Matter Budget </t>
  </si>
  <si>
    <t xml:space="preserve">Lawfirm Name</t>
  </si>
  <si>
    <t xml:space="preserve"> </t>
  </si>
  <si>
    <t xml:space="preserve">Lawfirm ID/EIN #</t>
  </si>
  <si>
    <t xml:space="preserve">Lawfirm Managing Attorney</t>
  </si>
  <si>
    <t xml:space="preserve">Case Name and Matter No.</t>
  </si>
  <si>
    <t xml:space="preserve">Caption or Reference No.</t>
  </si>
  <si>
    <t xml:space="preserve">1st Year Matter Totals</t>
  </si>
  <si>
    <t xml:space="preserve">Lifetime Matter Totals</t>
  </si>
  <si>
    <t xml:space="preserve">Budget Assumptions:</t>
  </si>
  <si>
    <t xml:space="preserve">Avg. hourly fee</t>
  </si>
  <si>
    <t xml:space="preserve">Hours</t>
  </si>
  <si>
    <t xml:space="preserve">Cost</t>
  </si>
  <si>
    <t xml:space="preserve">Attorneys:  </t>
  </si>
  <si>
    <t xml:space="preserve">Paralegals:  </t>
  </si>
  <si>
    <t xml:space="preserve">Expenses</t>
  </si>
  <si>
    <t xml:space="preserve">Grand Total:  </t>
  </si>
  <si>
    <t xml:space="preserve">1st Year Matter Budget</t>
  </si>
  <si>
    <t xml:space="preserve">Lifetime Matter Budget</t>
  </si>
  <si>
    <t xml:space="preserve">Responsible Team</t>
  </si>
  <si>
    <t xml:space="preserve">Estimated </t>
  </si>
  <si>
    <t xml:space="preserve">Number</t>
  </si>
  <si>
    <t xml:space="preserve">Case Description</t>
  </si>
  <si>
    <t xml:space="preserve">Attorney Hours</t>
  </si>
  <si>
    <t xml:space="preserve">Paralegal Hours</t>
  </si>
  <si>
    <t xml:space="preserve">  IV. Key Assumptions by Litigation Phase</t>
  </si>
  <si>
    <t xml:space="preserve">Member</t>
  </si>
  <si>
    <t xml:space="preserve">Date</t>
  </si>
  <si>
    <t xml:space="preserve">Matter</t>
  </si>
  <si>
    <t xml:space="preserve">MatterTotal</t>
  </si>
  <si>
    <t xml:space="preserve">Comments</t>
  </si>
  <si>
    <t xml:space="preserve">*</t>
  </si>
  <si>
    <t xml:space="preserve">L100</t>
  </si>
  <si>
    <t xml:space="preserve">Case Assessment, Development and Administration</t>
  </si>
  <si>
    <t xml:space="preserve">L101</t>
  </si>
  <si>
    <t xml:space="preserve">Legal Research for Case Assessment and Investigation</t>
  </si>
  <si>
    <t xml:space="preserve">L110</t>
  </si>
  <si>
    <t xml:space="preserve">Fact Investigation/Development (includes Expert and Consultant work)</t>
  </si>
  <si>
    <t xml:space="preserve">L120</t>
  </si>
  <si>
    <t xml:space="preserve">Analysis/Strategy:</t>
  </si>
  <si>
    <t xml:space="preserve"> - team meetings, 1 per week</t>
  </si>
  <si>
    <t xml:space="preserve">L130</t>
  </si>
  <si>
    <t xml:space="preserve">Experts/Consultants</t>
  </si>
  <si>
    <t xml:space="preserve">L140</t>
  </si>
  <si>
    <t xml:space="preserve">Document/File Management</t>
  </si>
  <si>
    <t xml:space="preserve">L141</t>
  </si>
  <si>
    <t xml:space="preserve">Entries Into Case Management database</t>
  </si>
  <si>
    <t xml:space="preserve">L142</t>
  </si>
  <si>
    <t xml:space="preserve">Case Review Entries</t>
  </si>
  <si>
    <t xml:space="preserve">L160</t>
  </si>
  <si>
    <t xml:space="preserve">Settlement/Non-Binding ADR:</t>
  </si>
  <si>
    <t xml:space="preserve"> - prep mediation statement</t>
  </si>
  <si>
    <t xml:space="preserve"> - prep for mediation</t>
  </si>
  <si>
    <t xml:space="preserve"> - attend mediation</t>
  </si>
  <si>
    <t xml:space="preserve">L190</t>
  </si>
  <si>
    <t xml:space="preserve">Other Case Assessment, Development and Administration</t>
  </si>
  <si>
    <t xml:space="preserve"> - (1) Qrtly case review</t>
  </si>
  <si>
    <t xml:space="preserve"> - (2) Other describe:</t>
  </si>
  <si>
    <t xml:space="preserve"> - (3) Other describe:</t>
  </si>
  <si>
    <t xml:space="preserve">L195 </t>
  </si>
  <si>
    <t xml:space="preserve">Conferences with Client's Attorneys:</t>
  </si>
  <si>
    <t xml:space="preserve"> - conferences at client location</t>
  </si>
  <si>
    <t xml:space="preserve"> - conferences at Firm location</t>
  </si>
  <si>
    <t xml:space="preserve">L196</t>
  </si>
  <si>
    <t xml:space="preserve">Conferences with Opposing Counsel</t>
  </si>
  <si>
    <t xml:space="preserve">L197</t>
  </si>
  <si>
    <t xml:space="preserve">Conferences among FIRM Attorneys</t>
  </si>
  <si>
    <t xml:space="preserve">L199</t>
  </si>
  <si>
    <t xml:space="preserve">Code for Fixed Fee Invoice Billing</t>
  </si>
  <si>
    <t xml:space="preserve">L100 </t>
  </si>
  <si>
    <t xml:space="preserve">Subtotals</t>
  </si>
  <si>
    <t xml:space="preserve">L200 </t>
  </si>
  <si>
    <t xml:space="preserve">Pre-Trial Pleadings and Motions</t>
  </si>
  <si>
    <t xml:space="preserve">L201</t>
  </si>
  <si>
    <t xml:space="preserve">Legal Research for Pleadings and Motions</t>
  </si>
  <si>
    <t xml:space="preserve">L210</t>
  </si>
  <si>
    <t xml:space="preserve">Pleadings:</t>
  </si>
  <si>
    <t xml:space="preserve"> - Complaint prep/review</t>
  </si>
  <si>
    <t xml:space="preserve"> - Answer/counterclaim prep/review</t>
  </si>
  <si>
    <t xml:space="preserve"> - Reply prep/review</t>
  </si>
  <si>
    <t xml:space="preserve"> - Other, describe </t>
  </si>
  <si>
    <t xml:space="preserve">L220</t>
  </si>
  <si>
    <t xml:space="preserve">Preliminary Injunctions/Provision Remedies:</t>
  </si>
  <si>
    <t xml:space="preserve"> - Prep/review papers in support</t>
  </si>
  <si>
    <t xml:space="preserve"> - Prep for hearing</t>
  </si>
  <si>
    <t xml:space="preserve"> - Attend Hearing</t>
  </si>
  <si>
    <t xml:space="preserve">L230</t>
  </si>
  <si>
    <t xml:space="preserve">Court Mandated Conferences:</t>
  </si>
  <si>
    <t xml:space="preserve"> - Scheduling Conference:</t>
  </si>
  <si>
    <t xml:space="preserve">   - Prep</t>
  </si>
  <si>
    <t xml:space="preserve">   - Attend</t>
  </si>
  <si>
    <t xml:space="preserve"> - Status Conference</t>
  </si>
  <si>
    <t xml:space="preserve"> - Other Conferences</t>
  </si>
  <si>
    <t xml:space="preserve">L240</t>
  </si>
  <si>
    <t xml:space="preserve">Dispositive Motions</t>
  </si>
  <si>
    <t xml:space="preserve">L241</t>
  </si>
  <si>
    <t xml:space="preserve">Preparing Papers in Support of Client's Motions:</t>
  </si>
  <si>
    <t xml:space="preserve"> - Prep Opening Brief</t>
  </si>
  <si>
    <t xml:space="preserve"> - Review Answering Brief</t>
  </si>
  <si>
    <t xml:space="preserve"> - Prep Reply Brief</t>
  </si>
  <si>
    <t xml:space="preserve">L242</t>
  </si>
  <si>
    <t xml:space="preserve">Preparing Papers in Opposition to Motions filed by Opponent:</t>
  </si>
  <si>
    <t xml:space="preserve"> - Rev Opening Brief</t>
  </si>
  <si>
    <t xml:space="preserve"> - Prep Answering Brief</t>
  </si>
  <si>
    <t xml:space="preserve"> - Rev. Reply Brief</t>
  </si>
  <si>
    <t xml:space="preserve">L243</t>
  </si>
  <si>
    <t xml:space="preserve">Preparing for and Attending Hearing on Motion:</t>
  </si>
  <si>
    <t xml:space="preserve"> - Prep for Hearing</t>
  </si>
  <si>
    <t xml:space="preserve">L250</t>
  </si>
  <si>
    <t xml:space="preserve">Other written Motions and Submissions:</t>
  </si>
  <si>
    <t xml:space="preserve"> - Describe                                           </t>
  </si>
  <si>
    <t xml:space="preserve">L251</t>
  </si>
  <si>
    <t xml:space="preserve"> - Rev. Answering Brief</t>
  </si>
  <si>
    <t xml:space="preserve">L252</t>
  </si>
  <si>
    <t xml:space="preserve"> - Rev Reply Brief</t>
  </si>
  <si>
    <t xml:space="preserve">L253</t>
  </si>
  <si>
    <t xml:space="preserve">L260</t>
  </si>
  <si>
    <t xml:space="preserve">Class Action Certification and Notice</t>
  </si>
  <si>
    <t xml:space="preserve">L270</t>
  </si>
  <si>
    <t xml:space="preserve">Marksman Hearings:</t>
  </si>
  <si>
    <t xml:space="preserve"> - Prep opening claims construction brief</t>
  </si>
  <si>
    <t xml:space="preserve"> - Rev. Opp claims construction brief</t>
  </si>
  <si>
    <t xml:space="preserve"> - Prep reply claims construction brief</t>
  </si>
  <si>
    <t xml:space="preserve">L295</t>
  </si>
  <si>
    <t xml:space="preserve">Conference with Client's Attorneys:</t>
  </si>
  <si>
    <t xml:space="preserve"> - (1) describe</t>
  </si>
  <si>
    <t xml:space="preserve"> - (2) describe</t>
  </si>
  <si>
    <t xml:space="preserve">L296</t>
  </si>
  <si>
    <t xml:space="preserve">L297</t>
  </si>
  <si>
    <t xml:space="preserve">Conferences within Firm Attorneys:</t>
  </si>
  <si>
    <t xml:space="preserve">L200</t>
  </si>
  <si>
    <t xml:space="preserve">L300</t>
  </si>
  <si>
    <t xml:space="preserve">Discovery</t>
  </si>
  <si>
    <t xml:space="preserve">L301</t>
  </si>
  <si>
    <t xml:space="preserve">Legal Research Regarding Discovery</t>
  </si>
  <si>
    <t xml:space="preserve">L310</t>
  </si>
  <si>
    <t xml:space="preserve">Written discovery</t>
  </si>
  <si>
    <t xml:space="preserve">L321</t>
  </si>
  <si>
    <t xml:space="preserve">First Line (Topical) Review and Coding</t>
  </si>
  <si>
    <t xml:space="preserve">L322</t>
  </si>
  <si>
    <t xml:space="preserve">Second Line Privilege / Confidentiality / Responsiveness / Strategic Significant Review</t>
  </si>
  <si>
    <t xml:space="preserve">L323</t>
  </si>
  <si>
    <t xml:space="preserve">Privilege Log Strategy, Analysis and Preparation</t>
  </si>
  <si>
    <t xml:space="preserve">L324</t>
  </si>
  <si>
    <t xml:space="preserve">Redaction Log Strategy, Analysis and Preparation</t>
  </si>
  <si>
    <t xml:space="preserve">L325</t>
  </si>
  <si>
    <t xml:space="preserve">IT Issues Analysis/Communication with Vendors</t>
  </si>
  <si>
    <t xml:space="preserve">L326</t>
  </si>
  <si>
    <t xml:space="preserve">Final Production Analysis and Control</t>
  </si>
  <si>
    <t xml:space="preserve">L327</t>
  </si>
  <si>
    <t xml:space="preserve">Case Specific (w.g. Call Notes/Prescription History) Discovery</t>
  </si>
  <si>
    <t xml:space="preserve">L328</t>
  </si>
  <si>
    <t xml:space="preserve">Document/Production Issue Analysis For Case / Trial Counsel or the Client</t>
  </si>
  <si>
    <t xml:space="preserve">L330</t>
  </si>
  <si>
    <t xml:space="preserve">Fact Deposition (# of Hours)</t>
  </si>
  <si>
    <t xml:space="preserve"> - (assume _______ of hours)</t>
  </si>
  <si>
    <t xml:space="preserve">L331</t>
  </si>
  <si>
    <t xml:space="preserve">Taking Depostions:</t>
  </si>
  <si>
    <t xml:space="preserve"> - Prep</t>
  </si>
  <si>
    <t xml:space="preserve"> - Attend</t>
  </si>
  <si>
    <t xml:space="preserve">L332</t>
  </si>
  <si>
    <t xml:space="preserve">Defending Depostions:</t>
  </si>
  <si>
    <t xml:space="preserve">L333</t>
  </si>
  <si>
    <t xml:space="preserve">Preparing Documents for Depositon for Client Witnesses</t>
  </si>
  <si>
    <t xml:space="preserve">L334</t>
  </si>
  <si>
    <t xml:space="preserve">Preparing Documents for Depositon of Opponents Witnesses</t>
  </si>
  <si>
    <t xml:space="preserve">L340</t>
  </si>
  <si>
    <t xml:space="preserve">Expert discovery</t>
  </si>
  <si>
    <t xml:space="preserve">L341</t>
  </si>
  <si>
    <t xml:space="preserve">Taking Depositions:</t>
  </si>
  <si>
    <t xml:space="preserve">L342</t>
  </si>
  <si>
    <t xml:space="preserve">L350</t>
  </si>
  <si>
    <t xml:space="preserve">Discovery Motions</t>
  </si>
  <si>
    <t xml:space="preserve">L351</t>
  </si>
  <si>
    <t xml:space="preserve">L352</t>
  </si>
  <si>
    <t xml:space="preserve">Preparing Papers in Opposition to Motions Filed by Opponent:</t>
  </si>
  <si>
    <t xml:space="preserve">L353</t>
  </si>
  <si>
    <t xml:space="preserve">Preparing for and Attending Hearing on Motion</t>
  </si>
  <si>
    <t xml:space="preserve">L360</t>
  </si>
  <si>
    <t xml:space="preserve">Correspondence concerning hearing</t>
  </si>
  <si>
    <t xml:space="preserve">L390</t>
  </si>
  <si>
    <t xml:space="preserve">Other discovery:</t>
  </si>
  <si>
    <t xml:space="preserve"> - Describe:</t>
  </si>
  <si>
    <t xml:space="preserve">L395</t>
  </si>
  <si>
    <t xml:space="preserve">L396</t>
  </si>
  <si>
    <t xml:space="preserve">Conferences with Opposing Counsel:</t>
  </si>
  <si>
    <t xml:space="preserve">L397</t>
  </si>
  <si>
    <t xml:space="preserve">L400 Trial Preparation and Trial</t>
  </si>
  <si>
    <t xml:space="preserve">L401</t>
  </si>
  <si>
    <t xml:space="preserve">Legal Research for Trial</t>
  </si>
  <si>
    <t xml:space="preserve">L410</t>
  </si>
  <si>
    <t xml:space="preserve">Fact Witnesses:</t>
  </si>
  <si>
    <t xml:space="preserve"> - Prep Direct/Cross Questions</t>
  </si>
  <si>
    <t xml:space="preserve"> - Prep Fact Witnesses</t>
  </si>
  <si>
    <t xml:space="preserve">L420</t>
  </si>
  <si>
    <t xml:space="preserve">Expert Witnesses:</t>
  </si>
  <si>
    <t xml:space="preserve"> - Prep Expert Witnesses</t>
  </si>
  <si>
    <t xml:space="preserve">L430 </t>
  </si>
  <si>
    <t xml:space="preserve">Written Motions and Submissions</t>
  </si>
  <si>
    <t xml:space="preserve">L431</t>
  </si>
  <si>
    <t xml:space="preserve">Preparing Papers in Support of Clients Motions in Limine:</t>
  </si>
  <si>
    <t xml:space="preserve">L432</t>
  </si>
  <si>
    <t xml:space="preserve">Preparing Papers in Opposition to Motions filed by Opponent Motions in Limine:</t>
  </si>
  <si>
    <t xml:space="preserve">L433</t>
  </si>
  <si>
    <t xml:space="preserve">L440</t>
  </si>
  <si>
    <t xml:space="preserve">Other Trial Preparation and Support:</t>
  </si>
  <si>
    <t xml:space="preserve"> - Prep for Jury Focus Groups</t>
  </si>
  <si>
    <t xml:space="preserve"> - Attend Jury Focus Groups</t>
  </si>
  <si>
    <t xml:space="preserve"> - PreTrial Stipulation &amp; Order</t>
  </si>
  <si>
    <t xml:space="preserve"> - Prep/rev stipulation and exhibits</t>
  </si>
  <si>
    <t xml:space="preserve"> - Prep/rev deposition designations</t>
  </si>
  <si>
    <t xml:space="preserve"> - Prep/rev Exhibit List and Objections</t>
  </si>
  <si>
    <t xml:space="preserve">L450</t>
  </si>
  <si>
    <t xml:space="preserve">Trial and Hearing Attendance:</t>
  </si>
  <si>
    <t xml:space="preserve"> - (___ days of Trial)</t>
  </si>
  <si>
    <t xml:space="preserve"> - Prep for pretrial conference</t>
  </si>
  <si>
    <t xml:space="preserve"> - Attend pretrial conference</t>
  </si>
  <si>
    <t xml:space="preserve"> - Prep for trial before it begins</t>
  </si>
  <si>
    <t xml:space="preserve"> - Attend trial</t>
  </si>
  <si>
    <t xml:space="preserve"> - Prep for trial while in session</t>
  </si>
  <si>
    <t xml:space="preserve">L460</t>
  </si>
  <si>
    <t xml:space="preserve">Post Trial Motions and Submissions</t>
  </si>
  <si>
    <t xml:space="preserve">L461</t>
  </si>
  <si>
    <t xml:space="preserve">Preparing Papers in Support of Client's Motion:</t>
  </si>
  <si>
    <t xml:space="preserve"> - Rev Answering Brief</t>
  </si>
  <si>
    <t xml:space="preserve">L462</t>
  </si>
  <si>
    <t xml:space="preserve">Preparing Papers in Oppostion to Motions filed by Opponent:</t>
  </si>
  <si>
    <t xml:space="preserve">L463</t>
  </si>
  <si>
    <t xml:space="preserve">L470</t>
  </si>
  <si>
    <t xml:space="preserve">Enforcement</t>
  </si>
  <si>
    <t xml:space="preserve">L495</t>
  </si>
  <si>
    <t xml:space="preserve">L496</t>
  </si>
  <si>
    <t xml:space="preserve">L497</t>
  </si>
  <si>
    <t xml:space="preserve">Conferences within Firm Attorneys</t>
  </si>
  <si>
    <t xml:space="preserve">L400</t>
  </si>
  <si>
    <t xml:space="preserve">SubTotals</t>
  </si>
  <si>
    <t xml:space="preserve">L500</t>
  </si>
  <si>
    <t xml:space="preserve">Appeal</t>
  </si>
  <si>
    <t xml:space="preserve">L510</t>
  </si>
  <si>
    <t xml:space="preserve">Appellate Motions and Submissions</t>
  </si>
  <si>
    <t xml:space="preserve">L520</t>
  </si>
  <si>
    <t xml:space="preserve">Appellate Briefs:</t>
  </si>
  <si>
    <t xml:space="preserve"> - Prep Client's Briefs</t>
  </si>
  <si>
    <t xml:space="preserve"> - Rev Opponent's Briefs</t>
  </si>
  <si>
    <t xml:space="preserve">L530</t>
  </si>
  <si>
    <t xml:space="preserve">Oral Argument:</t>
  </si>
  <si>
    <t xml:space="preserve">L595</t>
  </si>
  <si>
    <t xml:space="preserve">L596</t>
  </si>
  <si>
    <t xml:space="preserve">L597</t>
  </si>
  <si>
    <t xml:space="preserve">L999</t>
  </si>
  <si>
    <t xml:space="preserve">Credit - for fees</t>
  </si>
  <si>
    <t xml:space="preserve">E100</t>
  </si>
  <si>
    <t xml:space="preserve">Expense Codes</t>
  </si>
  <si>
    <t xml:space="preserve">E101</t>
  </si>
  <si>
    <t xml:space="preserve">Copying</t>
  </si>
  <si>
    <t xml:space="preserve">E102</t>
  </si>
  <si>
    <t xml:space="preserve">Outside Printing</t>
  </si>
  <si>
    <t xml:space="preserve">E103</t>
  </si>
  <si>
    <t xml:space="preserve">WordProcessing</t>
  </si>
  <si>
    <t xml:space="preserve">E104</t>
  </si>
  <si>
    <t xml:space="preserve">Facsimile</t>
  </si>
  <si>
    <t xml:space="preserve">E105</t>
  </si>
  <si>
    <t xml:space="preserve">Telephone</t>
  </si>
  <si>
    <t xml:space="preserve">E106</t>
  </si>
  <si>
    <t xml:space="preserve">Online Research</t>
  </si>
  <si>
    <t xml:space="preserve">E107</t>
  </si>
  <si>
    <t xml:space="preserve">Delivery Services/Messenger</t>
  </si>
  <si>
    <t xml:space="preserve">E108</t>
  </si>
  <si>
    <t xml:space="preserve">Postage</t>
  </si>
  <si>
    <t xml:space="preserve">E109</t>
  </si>
  <si>
    <t xml:space="preserve">Local Travel</t>
  </si>
  <si>
    <t xml:space="preserve">E110</t>
  </si>
  <si>
    <t xml:space="preserve">Out-of-Town Travel</t>
  </si>
  <si>
    <t xml:space="preserve">E111</t>
  </si>
  <si>
    <t xml:space="preserve">Meals</t>
  </si>
  <si>
    <t xml:space="preserve">E112</t>
  </si>
  <si>
    <t xml:space="preserve">Court Fees</t>
  </si>
  <si>
    <t xml:space="preserve">E113</t>
  </si>
  <si>
    <t xml:space="preserve">Subpoena Fees</t>
  </si>
  <si>
    <t xml:space="preserve">E114</t>
  </si>
  <si>
    <t xml:space="preserve">Witness Fees</t>
  </si>
  <si>
    <t xml:space="preserve">E115</t>
  </si>
  <si>
    <t xml:space="preserve">Deposition Transcript:</t>
  </si>
  <si>
    <t xml:space="preserve"> - $___ per page</t>
  </si>
  <si>
    <t xml:space="preserve">E116</t>
  </si>
  <si>
    <t xml:space="preserve">Trial Transcript:</t>
  </si>
  <si>
    <t xml:space="preserve">E117</t>
  </si>
  <si>
    <t xml:space="preserve">Trial Exhibits</t>
  </si>
  <si>
    <t xml:space="preserve">E118</t>
  </si>
  <si>
    <t xml:space="preserve">Litigation and Support Vendors (discovery related):</t>
  </si>
  <si>
    <t xml:space="preserve"> - Document Imaging/Coding:</t>
  </si>
  <si>
    <t xml:space="preserve">   - ___ of pages</t>
  </si>
  <si>
    <t xml:space="preserve"> - Jury Consultants</t>
  </si>
  <si>
    <t xml:space="preserve">E119</t>
  </si>
  <si>
    <t xml:space="preserve">Experts:</t>
  </si>
  <si>
    <t xml:space="preserve"> - Damage Experts</t>
  </si>
  <si>
    <t xml:space="preserve">   - ___ of Damage Experts</t>
  </si>
  <si>
    <t xml:space="preserve"> - Liability Experts</t>
  </si>
  <si>
    <t xml:space="preserve">   - ___ of Liability Experts</t>
  </si>
  <si>
    <t xml:space="preserve"> - Patent Law Experts</t>
  </si>
  <si>
    <t xml:space="preserve">   - ___ of Patent Law Experts</t>
  </si>
  <si>
    <t xml:space="preserve">E120</t>
  </si>
  <si>
    <t xml:space="preserve">Private Investigator</t>
  </si>
  <si>
    <t xml:space="preserve">E121</t>
  </si>
  <si>
    <t xml:space="preserve">Arbitrators/Mediators</t>
  </si>
  <si>
    <t xml:space="preserve">E122</t>
  </si>
  <si>
    <t xml:space="preserve">Local Counsel</t>
  </si>
  <si>
    <t xml:space="preserve">E123</t>
  </si>
  <si>
    <t xml:space="preserve">Other Professionals</t>
  </si>
  <si>
    <t xml:space="preserve">E124</t>
  </si>
  <si>
    <t xml:space="preserve">Other:</t>
  </si>
  <si>
    <t xml:space="preserve"> - Trial Expenses</t>
  </si>
  <si>
    <t xml:space="preserve"> - Hotel</t>
  </si>
  <si>
    <t xml:space="preserve"> - Office Accomodations</t>
  </si>
  <si>
    <t xml:space="preserve"> - Meals</t>
  </si>
  <si>
    <t xml:space="preserve"> - Support Staff</t>
  </si>
  <si>
    <t xml:space="preserve">E125</t>
  </si>
  <si>
    <t xml:space="preserve">Translation</t>
  </si>
  <si>
    <t xml:space="preserve">E126</t>
  </si>
  <si>
    <t xml:space="preserve">Drawings</t>
  </si>
  <si>
    <t xml:space="preserve">E127</t>
  </si>
  <si>
    <t xml:space="preserve">Patent and Trademark Records</t>
  </si>
  <si>
    <t xml:space="preserve">E128</t>
  </si>
  <si>
    <t xml:space="preserve">Searching and Monitoring</t>
  </si>
  <si>
    <t xml:space="preserve">E129</t>
  </si>
  <si>
    <t xml:space="preserve">Official Fees, excluding postissuance patent eminenc, trademark renewal fees and late fees</t>
  </si>
  <si>
    <t xml:space="preserve">E130</t>
  </si>
  <si>
    <t xml:space="preserve">Post-Issuance Patent Maintenance and Trademark Renewal Fees</t>
  </si>
  <si>
    <t xml:space="preserve">E131</t>
  </si>
  <si>
    <t xml:space="preserve">Late Fees</t>
  </si>
  <si>
    <t xml:space="preserve">E132</t>
  </si>
  <si>
    <t xml:space="preserve">Equipment Purchases</t>
  </si>
  <si>
    <t xml:space="preserve">E133</t>
  </si>
  <si>
    <t xml:space="preserve">Jury Research</t>
  </si>
  <si>
    <t xml:space="preserve">E134</t>
  </si>
  <si>
    <t xml:space="preserve">Medical Records Collection</t>
  </si>
  <si>
    <t xml:space="preserve">E140</t>
  </si>
  <si>
    <t xml:space="preserve">Imaging Service</t>
  </si>
  <si>
    <t xml:space="preserve">E199</t>
  </si>
  <si>
    <t xml:space="preserve">Credits for Disbursements</t>
  </si>
  <si>
    <t xml:space="preserve">E100 Subtotals</t>
  </si>
  <si>
    <t xml:space="preserve">Totals</t>
  </si>
  <si>
    <t xml:space="preserve">I. Key Facts</t>
  </si>
  <si>
    <t xml:space="preserve">  </t>
  </si>
  <si>
    <t xml:space="preserve">II. Key Issues</t>
  </si>
  <si>
    <t xml:space="preserve">III. Procedural Course Narrative</t>
  </si>
  <si>
    <t xml:space="preserve">IV. Timing Assumptions by Litigation Phase</t>
  </si>
  <si>
    <t xml:space="preserve">Phase</t>
  </si>
  <si>
    <t xml:space="preserve">Date Initiated</t>
  </si>
  <si>
    <t xml:space="preserve">Du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\$#,##0.00_);&quot;($&quot;#,##0.00\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3" min="2" style="2" width="14.14"/>
    <col collapsed="false" customWidth="true" hidden="false" outlineLevel="0" max="4" min="4" style="2" width="11.7"/>
    <col collapsed="false" customWidth="true" hidden="false" outlineLevel="0" max="5" min="5" style="3" width="32.85"/>
    <col collapsed="false" customWidth="true" hidden="false" outlineLevel="0" max="6" min="6" style="4" width="1.13"/>
    <col collapsed="false" customWidth="true" hidden="false" outlineLevel="0" max="7" min="7" style="2" width="13.41"/>
    <col collapsed="false" customWidth="true" hidden="false" outlineLevel="0" max="8" min="8" style="2" width="11.42"/>
    <col collapsed="false" customWidth="true" hidden="false" outlineLevel="0" max="9" min="9" style="2" width="15.85"/>
    <col collapsed="false" customWidth="true" hidden="false" outlineLevel="0" max="10" min="10" style="2" width="0.41"/>
    <col collapsed="false" customWidth="true" hidden="false" outlineLevel="0" max="11" min="11" style="2" width="16.56"/>
    <col collapsed="false" customWidth="true" hidden="false" outlineLevel="0" max="12" min="12" style="2" width="15.41"/>
    <col collapsed="false" customWidth="true" hidden="false" outlineLevel="0" max="13" min="13" style="2" width="14.14"/>
    <col collapsed="false" customWidth="true" hidden="false" outlineLevel="0" max="14" min="14" style="4" width="51.99"/>
    <col collapsed="false" customWidth="false" hidden="false" outlineLevel="0" max="92" min="15" style="5" width="9.14"/>
    <col collapsed="false" customWidth="false" hidden="false" outlineLevel="0" max="257" min="93" style="2" width="9.14"/>
  </cols>
  <sheetData>
    <row r="1" customFormat="false" ht="18.7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B2" s="10"/>
      <c r="C2" s="11"/>
      <c r="D2" s="10"/>
      <c r="E2" s="12" t="s">
        <v>1</v>
      </c>
      <c r="F2" s="13"/>
      <c r="G2" s="14" t="s">
        <v>2</v>
      </c>
      <c r="H2" s="14"/>
      <c r="I2" s="15"/>
      <c r="J2" s="16"/>
      <c r="K2" s="16"/>
      <c r="L2" s="16"/>
      <c r="M2" s="16"/>
      <c r="N2" s="17"/>
    </row>
    <row r="3" customFormat="false" ht="12.75" hidden="false" customHeight="false" outlineLevel="0" collapsed="false">
      <c r="B3" s="10"/>
      <c r="C3" s="11"/>
      <c r="D3" s="10"/>
      <c r="E3" s="12" t="s">
        <v>3</v>
      </c>
      <c r="F3" s="13"/>
      <c r="G3" s="14"/>
      <c r="H3" s="14"/>
      <c r="I3" s="15"/>
      <c r="J3" s="16"/>
      <c r="K3" s="16"/>
      <c r="L3" s="16"/>
      <c r="M3" s="16"/>
      <c r="N3" s="17"/>
    </row>
    <row r="4" customFormat="false" ht="12.75" hidden="false" customHeight="false" outlineLevel="0" collapsed="false">
      <c r="B4" s="10"/>
      <c r="C4" s="11"/>
      <c r="D4" s="10"/>
      <c r="E4" s="12" t="s">
        <v>4</v>
      </c>
      <c r="F4" s="13"/>
      <c r="G4" s="14" t="s">
        <v>2</v>
      </c>
      <c r="H4" s="14"/>
      <c r="I4" s="15"/>
      <c r="J4" s="16"/>
      <c r="K4" s="16"/>
      <c r="L4" s="16"/>
      <c r="M4" s="16"/>
      <c r="N4" s="17"/>
    </row>
    <row r="5" customFormat="false" ht="12.75" hidden="false" customHeight="false" outlineLevel="0" collapsed="false">
      <c r="B5" s="10"/>
      <c r="C5" s="11"/>
      <c r="D5" s="10"/>
      <c r="E5" s="12" t="s">
        <v>5</v>
      </c>
      <c r="F5" s="13"/>
      <c r="G5" s="14"/>
      <c r="H5" s="14"/>
      <c r="I5" s="15"/>
      <c r="J5" s="16"/>
      <c r="K5" s="16" t="s">
        <v>2</v>
      </c>
      <c r="L5" s="16"/>
      <c r="M5" s="16"/>
      <c r="N5" s="17"/>
    </row>
    <row r="6" customFormat="false" ht="12.75" hidden="false" customHeight="false" outlineLevel="0" collapsed="false">
      <c r="B6" s="10"/>
      <c r="C6" s="11"/>
      <c r="D6" s="10"/>
      <c r="E6" s="18" t="s">
        <v>6</v>
      </c>
      <c r="F6" s="13"/>
      <c r="G6" s="19"/>
      <c r="H6" s="19"/>
      <c r="I6" s="16"/>
      <c r="J6" s="16"/>
      <c r="K6" s="16"/>
      <c r="L6" s="16"/>
      <c r="M6" s="16"/>
      <c r="N6" s="17"/>
    </row>
    <row r="7" customFormat="false" ht="13.5" hidden="false" customHeight="false" outlineLevel="0" collapsed="false">
      <c r="B7" s="10"/>
      <c r="C7" s="11"/>
      <c r="D7" s="10"/>
      <c r="E7" s="20"/>
      <c r="F7" s="15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B8" s="10"/>
      <c r="C8" s="11"/>
      <c r="D8" s="10"/>
      <c r="E8" s="21"/>
      <c r="F8" s="16"/>
      <c r="G8" s="16"/>
      <c r="H8" s="16"/>
      <c r="I8" s="22" t="s">
        <v>7</v>
      </c>
      <c r="J8" s="22"/>
      <c r="K8" s="22"/>
      <c r="L8" s="23" t="s">
        <v>8</v>
      </c>
      <c r="M8" s="23"/>
      <c r="N8" s="24"/>
    </row>
    <row r="9" customFormat="false" ht="13.5" hidden="false" customHeight="false" outlineLevel="0" collapsed="false">
      <c r="B9" s="10"/>
      <c r="C9" s="11"/>
      <c r="D9" s="10"/>
      <c r="E9" s="25" t="s">
        <v>9</v>
      </c>
      <c r="F9" s="15"/>
      <c r="G9" s="26" t="s">
        <v>10</v>
      </c>
      <c r="H9" s="16"/>
      <c r="I9" s="27" t="s">
        <v>11</v>
      </c>
      <c r="J9" s="28"/>
      <c r="K9" s="29" t="s">
        <v>12</v>
      </c>
      <c r="L9" s="27" t="s">
        <v>11</v>
      </c>
      <c r="M9" s="30" t="s">
        <v>12</v>
      </c>
      <c r="N9" s="31"/>
    </row>
    <row r="10" customFormat="false" ht="12.75" hidden="false" customHeight="false" outlineLevel="0" collapsed="false">
      <c r="B10" s="10"/>
      <c r="C10" s="11"/>
      <c r="D10" s="10"/>
      <c r="E10" s="32" t="s">
        <v>13</v>
      </c>
      <c r="F10" s="33"/>
      <c r="G10" s="34" t="n">
        <v>0</v>
      </c>
      <c r="H10" s="16"/>
      <c r="I10" s="35" t="n">
        <f aca="false">(G45+G118+G178+G243+G270)</f>
        <v>0</v>
      </c>
      <c r="J10" s="36"/>
      <c r="K10" s="37" t="n">
        <f aca="false">($I$10)*($G$10)</f>
        <v>0</v>
      </c>
      <c r="L10" s="35" t="n">
        <f aca="false">(K45+K118+K178+K243+K270)</f>
        <v>0</v>
      </c>
      <c r="M10" s="38" t="n">
        <f aca="false">($L$10)*($G$10)</f>
        <v>0</v>
      </c>
      <c r="N10" s="39"/>
    </row>
    <row r="11" customFormat="false" ht="13.5" hidden="false" customHeight="false" outlineLevel="0" collapsed="false">
      <c r="B11" s="10"/>
      <c r="C11" s="11"/>
      <c r="D11" s="10"/>
      <c r="E11" s="40" t="s">
        <v>14</v>
      </c>
      <c r="F11" s="41"/>
      <c r="G11" s="42" t="n">
        <v>0</v>
      </c>
      <c r="H11" s="16"/>
      <c r="I11" s="35" t="n">
        <f aca="false">(H45+H118+H178+H243+H270)</f>
        <v>0</v>
      </c>
      <c r="J11" s="36"/>
      <c r="K11" s="37" t="n">
        <f aca="false">($I$11)*($G$11)</f>
        <v>0</v>
      </c>
      <c r="L11" s="35" t="n">
        <f aca="false">(L45+L118+L178+L243+L270)</f>
        <v>0</v>
      </c>
      <c r="M11" s="38" t="n">
        <f aca="false">($L$11)*($G$11)</f>
        <v>0</v>
      </c>
      <c r="N11" s="39"/>
    </row>
    <row r="12" customFormat="false" ht="13.5" hidden="false" customHeight="false" outlineLevel="0" collapsed="false">
      <c r="B12" s="10"/>
      <c r="C12" s="11"/>
      <c r="D12" s="10"/>
      <c r="E12" s="20"/>
      <c r="F12" s="15"/>
      <c r="G12" s="43"/>
      <c r="H12" s="16"/>
      <c r="I12" s="44" t="s">
        <v>15</v>
      </c>
      <c r="J12" s="45"/>
      <c r="K12" s="46" t="n">
        <f aca="false">+I326</f>
        <v>0</v>
      </c>
      <c r="L12" s="44" t="s">
        <v>15</v>
      </c>
      <c r="M12" s="47" t="n">
        <f aca="false">+M326</f>
        <v>0</v>
      </c>
      <c r="N12" s="48"/>
    </row>
    <row r="13" customFormat="false" ht="13.5" hidden="false" customHeight="false" outlineLevel="0" collapsed="false">
      <c r="B13" s="10"/>
      <c r="C13" s="11"/>
      <c r="D13" s="10"/>
      <c r="E13" s="16"/>
      <c r="F13" s="16"/>
      <c r="G13" s="16"/>
      <c r="H13" s="15"/>
      <c r="I13" s="49" t="s">
        <v>16</v>
      </c>
      <c r="J13" s="50"/>
      <c r="K13" s="51" t="n">
        <f aca="false">SUM(K10:K12)</f>
        <v>0</v>
      </c>
      <c r="L13" s="49" t="s">
        <v>16</v>
      </c>
      <c r="M13" s="52" t="n">
        <f aca="false">SUM(M10:M12)</f>
        <v>0</v>
      </c>
      <c r="N13" s="53"/>
    </row>
    <row r="14" customFormat="false" ht="12.75" hidden="false" customHeight="false" outlineLevel="0" collapsed="false">
      <c r="B14" s="10"/>
      <c r="C14" s="11"/>
      <c r="D14" s="10"/>
      <c r="E14" s="16"/>
      <c r="F14" s="16"/>
      <c r="G14" s="16"/>
      <c r="H14" s="15"/>
      <c r="I14" s="16"/>
      <c r="J14" s="16"/>
      <c r="K14" s="16"/>
      <c r="L14" s="16"/>
      <c r="M14" s="16"/>
      <c r="N14" s="17"/>
    </row>
    <row r="15" customFormat="false" ht="15.75" hidden="false" customHeight="false" outlineLevel="0" collapsed="false">
      <c r="B15" s="10"/>
      <c r="C15" s="11"/>
      <c r="D15" s="10"/>
      <c r="E15" s="54"/>
      <c r="F15" s="15"/>
      <c r="G15" s="55" t="s">
        <v>17</v>
      </c>
      <c r="H15" s="55"/>
      <c r="I15" s="55"/>
      <c r="J15" s="15"/>
      <c r="K15" s="55" t="s">
        <v>18</v>
      </c>
      <c r="L15" s="55"/>
      <c r="M15" s="55"/>
      <c r="N15" s="17"/>
    </row>
    <row r="16" customFormat="false" ht="25.5" hidden="false" customHeight="false" outlineLevel="0" collapsed="false">
      <c r="B16" s="56" t="s">
        <v>19</v>
      </c>
      <c r="C16" s="57" t="s">
        <v>20</v>
      </c>
      <c r="D16" s="58" t="s">
        <v>21</v>
      </c>
      <c r="E16" s="59" t="s">
        <v>22</v>
      </c>
      <c r="F16" s="60"/>
      <c r="G16" s="59" t="s">
        <v>23</v>
      </c>
      <c r="H16" s="59" t="s">
        <v>24</v>
      </c>
      <c r="I16" s="59"/>
      <c r="J16" s="61"/>
      <c r="K16" s="59" t="s">
        <v>23</v>
      </c>
      <c r="L16" s="59" t="s">
        <v>24</v>
      </c>
      <c r="M16" s="62"/>
      <c r="N16" s="63" t="s">
        <v>25</v>
      </c>
    </row>
    <row r="17" customFormat="false" ht="13.5" hidden="false" customHeight="false" outlineLevel="0" collapsed="false">
      <c r="B17" s="64" t="s">
        <v>26</v>
      </c>
      <c r="C17" s="65" t="s">
        <v>27</v>
      </c>
      <c r="D17" s="64"/>
      <c r="E17" s="66"/>
      <c r="F17" s="67"/>
      <c r="G17" s="66" t="s">
        <v>28</v>
      </c>
      <c r="H17" s="66" t="s">
        <v>28</v>
      </c>
      <c r="I17" s="66" t="s">
        <v>29</v>
      </c>
      <c r="J17" s="68"/>
      <c r="K17" s="66" t="s">
        <v>28</v>
      </c>
      <c r="L17" s="66" t="s">
        <v>28</v>
      </c>
      <c r="M17" s="69" t="s">
        <v>29</v>
      </c>
      <c r="N17" s="70" t="s">
        <v>30</v>
      </c>
    </row>
    <row r="18" customFormat="false" ht="12.75" hidden="false" customHeight="true" outlineLevel="0" collapsed="false">
      <c r="A18" s="1" t="s">
        <v>31</v>
      </c>
      <c r="B18" s="71"/>
      <c r="C18" s="72"/>
      <c r="D18" s="73" t="s">
        <v>32</v>
      </c>
      <c r="E18" s="74" t="s">
        <v>33</v>
      </c>
      <c r="F18" s="75"/>
      <c r="G18" s="76"/>
      <c r="H18" s="76"/>
      <c r="I18" s="76"/>
      <c r="J18" s="77"/>
      <c r="K18" s="76"/>
      <c r="L18" s="76"/>
      <c r="M18" s="77"/>
      <c r="N18" s="78"/>
    </row>
    <row r="19" customFormat="false" ht="12.75" hidden="false" customHeight="true" outlineLevel="0" collapsed="false">
      <c r="A19" s="1" t="s">
        <v>31</v>
      </c>
      <c r="B19" s="79"/>
      <c r="C19" s="80"/>
      <c r="D19" s="81"/>
      <c r="E19" s="74"/>
      <c r="F19" s="82"/>
      <c r="G19" s="83"/>
      <c r="H19" s="83"/>
      <c r="I19" s="83"/>
      <c r="J19" s="84"/>
      <c r="K19" s="83"/>
      <c r="L19" s="83"/>
      <c r="M19" s="84"/>
      <c r="N19" s="85"/>
    </row>
    <row r="20" s="98" customFormat="true" ht="25.7" hidden="false" customHeight="true" outlineLevel="0" collapsed="false">
      <c r="A20" s="86"/>
      <c r="B20" s="87"/>
      <c r="C20" s="88"/>
      <c r="D20" s="89" t="s">
        <v>34</v>
      </c>
      <c r="E20" s="90" t="s">
        <v>35</v>
      </c>
      <c r="F20" s="91"/>
      <c r="G20" s="92" t="n">
        <v>0</v>
      </c>
      <c r="H20" s="92" t="n">
        <v>0</v>
      </c>
      <c r="I20" s="93" t="n">
        <f aca="false">+((G20)*($G$10))+((H20)*($G$11))</f>
        <v>0</v>
      </c>
      <c r="J20" s="94"/>
      <c r="K20" s="92" t="n">
        <v>0</v>
      </c>
      <c r="L20" s="92" t="n">
        <v>0</v>
      </c>
      <c r="M20" s="95" t="n">
        <f aca="false">+((K20)*($G$10))+((L20)*($G$11))</f>
        <v>0</v>
      </c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</row>
    <row r="21" s="106" customFormat="true" ht="38.25" hidden="false" customHeight="false" outlineLevel="0" collapsed="false">
      <c r="A21" s="99"/>
      <c r="B21" s="100"/>
      <c r="C21" s="101"/>
      <c r="D21" s="102" t="s">
        <v>36</v>
      </c>
      <c r="E21" s="91" t="s">
        <v>37</v>
      </c>
      <c r="F21" s="103"/>
      <c r="G21" s="104" t="n">
        <v>0</v>
      </c>
      <c r="H21" s="104" t="n">
        <v>0</v>
      </c>
      <c r="I21" s="93" t="n">
        <f aca="false">+((G21)*($G$10))+((H21)*($G$11))</f>
        <v>0</v>
      </c>
      <c r="J21" s="95"/>
      <c r="K21" s="104" t="n">
        <v>0</v>
      </c>
      <c r="L21" s="104" t="n">
        <v>0</v>
      </c>
      <c r="M21" s="95" t="n">
        <f aca="false">+((K21)*($G$10))+((L21)*($G$11))</f>
        <v>0</v>
      </c>
      <c r="N21" s="96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</row>
    <row r="22" customFormat="false" ht="12.75" hidden="false" customHeight="false" outlineLevel="0" collapsed="false">
      <c r="B22" s="107"/>
      <c r="C22" s="108"/>
      <c r="D22" s="109" t="s">
        <v>38</v>
      </c>
      <c r="E22" s="110" t="s">
        <v>39</v>
      </c>
      <c r="F22" s="82"/>
      <c r="G22" s="111"/>
      <c r="H22" s="111" t="n">
        <f aca="false">SUM(H23)</f>
        <v>0</v>
      </c>
      <c r="I22" s="112" t="n">
        <f aca="false">SUM(I23:I23)</f>
        <v>0</v>
      </c>
      <c r="J22" s="113"/>
      <c r="K22" s="111" t="n">
        <f aca="false">SUM(K23)</f>
        <v>0</v>
      </c>
      <c r="L22" s="111" t="n">
        <f aca="false">SUM(L23)</f>
        <v>0</v>
      </c>
      <c r="M22" s="112" t="n">
        <f aca="false">SUM(M23:M23)</f>
        <v>0</v>
      </c>
      <c r="N22" s="114"/>
    </row>
    <row r="23" customFormat="false" ht="12.75" hidden="false" customHeight="false" outlineLevel="0" collapsed="false">
      <c r="A23" s="1" t="s">
        <v>31</v>
      </c>
      <c r="B23" s="115"/>
      <c r="C23" s="116"/>
      <c r="D23" s="117"/>
      <c r="E23" s="110" t="s">
        <v>40</v>
      </c>
      <c r="F23" s="82"/>
      <c r="G23" s="118"/>
      <c r="H23" s="119" t="n">
        <v>0</v>
      </c>
      <c r="I23" s="120" t="n">
        <f aca="false">+((G23)*($G$10))+((H23)*($G$11))</f>
        <v>0</v>
      </c>
      <c r="J23" s="113"/>
      <c r="K23" s="118" t="n">
        <v>0</v>
      </c>
      <c r="L23" s="119" t="n">
        <v>0</v>
      </c>
      <c r="M23" s="113" t="n">
        <f aca="false">+((K23)*($G$10))+((L23)*($G$11))</f>
        <v>0</v>
      </c>
      <c r="N23" s="121"/>
    </row>
    <row r="24" customFormat="false" ht="12.75" hidden="false" customHeight="false" outlineLevel="0" collapsed="false">
      <c r="B24" s="100"/>
      <c r="C24" s="101"/>
      <c r="D24" s="102" t="s">
        <v>41</v>
      </c>
      <c r="E24" s="110" t="s">
        <v>42</v>
      </c>
      <c r="F24" s="82"/>
      <c r="G24" s="118"/>
      <c r="H24" s="118" t="n">
        <v>0</v>
      </c>
      <c r="I24" s="120" t="n">
        <f aca="false">+((G24)*($G$10))+((H24)*($G$11))</f>
        <v>0</v>
      </c>
      <c r="J24" s="113"/>
      <c r="K24" s="118" t="n">
        <v>0</v>
      </c>
      <c r="L24" s="118" t="n">
        <v>0</v>
      </c>
      <c r="M24" s="113" t="n">
        <f aca="false">+((K24)*($G$10))+((L24)*($G$11))</f>
        <v>0</v>
      </c>
      <c r="N24" s="121"/>
    </row>
    <row r="25" customFormat="false" ht="12.75" hidden="false" customHeight="false" outlineLevel="0" collapsed="false">
      <c r="B25" s="100"/>
      <c r="C25" s="101"/>
      <c r="D25" s="102" t="s">
        <v>43</v>
      </c>
      <c r="E25" s="110" t="s">
        <v>44</v>
      </c>
      <c r="F25" s="82"/>
      <c r="G25" s="83"/>
      <c r="H25" s="118" t="n">
        <v>0</v>
      </c>
      <c r="I25" s="120" t="n">
        <f aca="false">+((G25)*($G$10))+((H25)*($G$11))</f>
        <v>0</v>
      </c>
      <c r="J25" s="113"/>
      <c r="K25" s="83"/>
      <c r="L25" s="118" t="n">
        <v>0</v>
      </c>
      <c r="M25" s="113" t="n">
        <f aca="false">+((K25)*($G$10))+((L25)*($G$11))</f>
        <v>0</v>
      </c>
      <c r="N25" s="121"/>
    </row>
    <row r="26" customFormat="false" ht="13.15" hidden="false" customHeight="true" outlineLevel="0" collapsed="false">
      <c r="B26" s="122"/>
      <c r="C26" s="123"/>
      <c r="D26" s="124" t="s">
        <v>45</v>
      </c>
      <c r="E26" s="125" t="s">
        <v>46</v>
      </c>
      <c r="F26" s="126"/>
      <c r="G26" s="83"/>
      <c r="H26" s="118" t="n">
        <v>0</v>
      </c>
      <c r="I26" s="120" t="n">
        <f aca="false">+((G26)*($G$10))+((H26)*($G$11))</f>
        <v>0</v>
      </c>
      <c r="J26" s="113"/>
      <c r="K26" s="83"/>
      <c r="L26" s="118" t="n">
        <v>0</v>
      </c>
      <c r="M26" s="113" t="n">
        <f aca="false">+((K26)*($G$10))+((L26)*($G$11))</f>
        <v>0</v>
      </c>
      <c r="N26" s="121"/>
    </row>
    <row r="27" customFormat="false" ht="12.75" hidden="false" customHeight="false" outlineLevel="0" collapsed="false">
      <c r="B27" s="122"/>
      <c r="C27" s="123"/>
      <c r="D27" s="124" t="s">
        <v>47</v>
      </c>
      <c r="E27" s="125" t="s">
        <v>48</v>
      </c>
      <c r="F27" s="126"/>
      <c r="G27" s="83"/>
      <c r="H27" s="118" t="n">
        <v>0</v>
      </c>
      <c r="I27" s="120" t="n">
        <f aca="false">+((G27)*($G$10))+((H27)*($G$11))</f>
        <v>0</v>
      </c>
      <c r="J27" s="113"/>
      <c r="K27" s="83"/>
      <c r="L27" s="118" t="n">
        <v>0</v>
      </c>
      <c r="M27" s="113" t="n">
        <f aca="false">+((K27)*($G$10))+((L27)*($G$11))</f>
        <v>0</v>
      </c>
      <c r="N27" s="121"/>
    </row>
    <row r="28" customFormat="false" ht="12.75" hidden="false" customHeight="false" outlineLevel="0" collapsed="false">
      <c r="B28" s="107"/>
      <c r="C28" s="108"/>
      <c r="D28" s="109" t="s">
        <v>49</v>
      </c>
      <c r="E28" s="110" t="s">
        <v>50</v>
      </c>
      <c r="F28" s="82"/>
      <c r="G28" s="127" t="n">
        <v>0</v>
      </c>
      <c r="H28" s="127" t="n">
        <f aca="false">SUM(H29:H30)</f>
        <v>0</v>
      </c>
      <c r="I28" s="128" t="n">
        <f aca="false">SUM(I29:I31)</f>
        <v>0</v>
      </c>
      <c r="J28" s="84"/>
      <c r="K28" s="127" t="n">
        <f aca="false">SUM(K29:K31)</f>
        <v>0</v>
      </c>
      <c r="L28" s="127" t="n">
        <f aca="false">SUM(L29:L30)</f>
        <v>0</v>
      </c>
      <c r="M28" s="128" t="n">
        <f aca="false">SUM(M29:M31)</f>
        <v>0</v>
      </c>
      <c r="N28" s="114"/>
    </row>
    <row r="29" customFormat="false" ht="12.75" hidden="false" customHeight="false" outlineLevel="0" collapsed="false">
      <c r="A29" s="1" t="s">
        <v>31</v>
      </c>
      <c r="B29" s="129"/>
      <c r="C29" s="130"/>
      <c r="D29" s="131"/>
      <c r="E29" s="110" t="s">
        <v>51</v>
      </c>
      <c r="F29" s="82"/>
      <c r="G29" s="118" t="n">
        <v>0</v>
      </c>
      <c r="H29" s="118" t="n">
        <v>0</v>
      </c>
      <c r="I29" s="120" t="n">
        <f aca="false">+((G29)*($G$10))+((H29)*($G$11))</f>
        <v>0</v>
      </c>
      <c r="J29" s="113"/>
      <c r="K29" s="118" t="n">
        <v>0</v>
      </c>
      <c r="L29" s="118" t="n">
        <v>0</v>
      </c>
      <c r="M29" s="113" t="n">
        <f aca="false">+((K29)*($G$10))+((L29)*($G$11))</f>
        <v>0</v>
      </c>
      <c r="N29" s="121"/>
    </row>
    <row r="30" customFormat="false" ht="12.75" hidden="false" customHeight="false" outlineLevel="0" collapsed="false">
      <c r="A30" s="1" t="s">
        <v>31</v>
      </c>
      <c r="B30" s="129"/>
      <c r="C30" s="130"/>
      <c r="D30" s="131"/>
      <c r="E30" s="110" t="s">
        <v>52</v>
      </c>
      <c r="F30" s="82"/>
      <c r="G30" s="118" t="n">
        <v>0</v>
      </c>
      <c r="H30" s="118" t="n">
        <v>0</v>
      </c>
      <c r="I30" s="120" t="n">
        <f aca="false">+((G30)*($G$10))+((H30)*($G$11))</f>
        <v>0</v>
      </c>
      <c r="J30" s="113"/>
      <c r="K30" s="118" t="n">
        <v>0</v>
      </c>
      <c r="L30" s="118" t="n">
        <v>0</v>
      </c>
      <c r="M30" s="113" t="n">
        <f aca="false">+((K30)*($G$10))+((L30)*($G$11))</f>
        <v>0</v>
      </c>
      <c r="N30" s="121"/>
    </row>
    <row r="31" customFormat="false" ht="12.75" hidden="false" customHeight="false" outlineLevel="0" collapsed="false">
      <c r="A31" s="1" t="s">
        <v>31</v>
      </c>
      <c r="B31" s="115"/>
      <c r="C31" s="116"/>
      <c r="D31" s="117"/>
      <c r="E31" s="110" t="s">
        <v>53</v>
      </c>
      <c r="F31" s="82"/>
      <c r="G31" s="118" t="n">
        <v>0</v>
      </c>
      <c r="H31" s="83"/>
      <c r="I31" s="120" t="n">
        <f aca="false">+((G31)*($G$10))+((H31)*($G$11))</f>
        <v>0</v>
      </c>
      <c r="J31" s="113"/>
      <c r="K31" s="118" t="n">
        <v>0</v>
      </c>
      <c r="L31" s="83"/>
      <c r="M31" s="113" t="n">
        <f aca="false">+((K31)*($G$10))+((L31)*($G$11))</f>
        <v>0</v>
      </c>
      <c r="N31" s="121"/>
    </row>
    <row r="32" customFormat="false" ht="25.5" hidden="false" customHeight="false" outlineLevel="0" collapsed="false">
      <c r="B32" s="107"/>
      <c r="C32" s="108"/>
      <c r="D32" s="109" t="s">
        <v>54</v>
      </c>
      <c r="E32" s="110" t="s">
        <v>55</v>
      </c>
      <c r="F32" s="82"/>
      <c r="G32" s="132" t="n">
        <f aca="false">SUM(G33:G37)</f>
        <v>0</v>
      </c>
      <c r="H32" s="132" t="n">
        <f aca="false">SUM(H33:H37)</f>
        <v>0</v>
      </c>
      <c r="I32" s="128" t="n">
        <f aca="false">SUM(I33:I37)</f>
        <v>0</v>
      </c>
      <c r="J32" s="84"/>
      <c r="K32" s="132" t="n">
        <f aca="false">SUM(K33:K37)</f>
        <v>0</v>
      </c>
      <c r="L32" s="132" t="n">
        <f aca="false">SUM(L33:L37)</f>
        <v>0</v>
      </c>
      <c r="M32" s="128" t="n">
        <f aca="false">SUM(M33:M37)</f>
        <v>0</v>
      </c>
      <c r="N32" s="114"/>
    </row>
    <row r="33" customFormat="false" ht="12.75" hidden="false" customHeight="false" outlineLevel="0" collapsed="false">
      <c r="A33" s="1" t="s">
        <v>31</v>
      </c>
      <c r="B33" s="129"/>
      <c r="C33" s="130"/>
      <c r="D33" s="131"/>
      <c r="E33" s="110" t="s">
        <v>56</v>
      </c>
      <c r="F33" s="82"/>
      <c r="G33" s="118" t="n">
        <v>0</v>
      </c>
      <c r="H33" s="83"/>
      <c r="I33" s="120" t="n">
        <f aca="false">+((G33)*($G$10))+((H33)*($G$11))</f>
        <v>0</v>
      </c>
      <c r="J33" s="113"/>
      <c r="K33" s="118" t="n">
        <v>0</v>
      </c>
      <c r="L33" s="83"/>
      <c r="M33" s="113" t="n">
        <f aca="false">+((K33)*($G$10))+((L33)*($G$11))</f>
        <v>0</v>
      </c>
      <c r="N33" s="121"/>
    </row>
    <row r="34" customFormat="false" ht="12.75" hidden="false" customHeight="false" outlineLevel="0" collapsed="false">
      <c r="A34" s="1" t="s">
        <v>31</v>
      </c>
      <c r="B34" s="129"/>
      <c r="C34" s="130"/>
      <c r="D34" s="131"/>
      <c r="E34" s="110" t="s">
        <v>57</v>
      </c>
      <c r="F34" s="82"/>
      <c r="G34" s="118" t="n">
        <v>0</v>
      </c>
      <c r="H34" s="83"/>
      <c r="I34" s="120" t="n">
        <f aca="false">+((G34)*($G$10))+((H34)*($G$11))</f>
        <v>0</v>
      </c>
      <c r="J34" s="113"/>
      <c r="K34" s="118" t="n">
        <v>0</v>
      </c>
      <c r="L34" s="83"/>
      <c r="M34" s="113" t="n">
        <f aca="false">+((K34)*($G$10))+((L34)*($G$11))</f>
        <v>0</v>
      </c>
      <c r="N34" s="121"/>
    </row>
    <row r="35" customFormat="false" ht="12.75" hidden="false" customHeight="false" outlineLevel="0" collapsed="false">
      <c r="A35" s="1" t="s">
        <v>31</v>
      </c>
      <c r="B35" s="129"/>
      <c r="C35" s="130"/>
      <c r="D35" s="131"/>
      <c r="E35" s="133"/>
      <c r="F35" s="82"/>
      <c r="G35" s="83"/>
      <c r="H35" s="83"/>
      <c r="I35" s="120"/>
      <c r="J35" s="113"/>
      <c r="K35" s="83"/>
      <c r="L35" s="83"/>
      <c r="M35" s="113"/>
      <c r="N35" s="114"/>
    </row>
    <row r="36" customFormat="false" ht="12.75" hidden="false" customHeight="false" outlineLevel="0" collapsed="false">
      <c r="A36" s="1" t="s">
        <v>31</v>
      </c>
      <c r="B36" s="129"/>
      <c r="C36" s="130"/>
      <c r="D36" s="131"/>
      <c r="E36" s="110" t="s">
        <v>58</v>
      </c>
      <c r="F36" s="82"/>
      <c r="G36" s="118" t="n">
        <v>0</v>
      </c>
      <c r="H36" s="83"/>
      <c r="I36" s="120" t="n">
        <f aca="false">+((G36)*($G$10))+((H36)*($G$11))</f>
        <v>0</v>
      </c>
      <c r="J36" s="113"/>
      <c r="K36" s="118" t="n">
        <v>0</v>
      </c>
      <c r="L36" s="83"/>
      <c r="M36" s="113" t="n">
        <f aca="false">+((K36)*($G$10))+((L36)*($G$11))</f>
        <v>0</v>
      </c>
      <c r="N36" s="121"/>
    </row>
    <row r="37" customFormat="false" ht="12.75" hidden="false" customHeight="false" outlineLevel="0" collapsed="false">
      <c r="A37" s="1" t="s">
        <v>31</v>
      </c>
      <c r="B37" s="115"/>
      <c r="C37" s="116"/>
      <c r="D37" s="117"/>
      <c r="E37" s="133"/>
      <c r="F37" s="82"/>
      <c r="G37" s="83"/>
      <c r="H37" s="83"/>
      <c r="I37" s="120"/>
      <c r="J37" s="113"/>
      <c r="K37" s="83"/>
      <c r="L37" s="83"/>
      <c r="M37" s="113"/>
      <c r="N37" s="114"/>
    </row>
    <row r="38" customFormat="false" ht="12.75" hidden="false" customHeight="false" outlineLevel="0" collapsed="false">
      <c r="B38" s="107"/>
      <c r="C38" s="108"/>
      <c r="D38" s="109" t="s">
        <v>59</v>
      </c>
      <c r="E38" s="110" t="s">
        <v>60</v>
      </c>
      <c r="F38" s="82"/>
      <c r="G38" s="132" t="n">
        <f aca="false">SUM(G39:G40)</f>
        <v>0</v>
      </c>
      <c r="H38" s="132" t="n">
        <f aca="false">SUM(H39:H40)</f>
        <v>0</v>
      </c>
      <c r="I38" s="128" t="n">
        <f aca="false">SUM(I39:I40)</f>
        <v>0</v>
      </c>
      <c r="J38" s="84"/>
      <c r="K38" s="132" t="n">
        <f aca="false">SUM(K39:K40)</f>
        <v>0</v>
      </c>
      <c r="L38" s="132" t="n">
        <f aca="false">SUM(L39:L40)</f>
        <v>0</v>
      </c>
      <c r="M38" s="128" t="n">
        <f aca="false">SUM(M39:M40)</f>
        <v>0</v>
      </c>
      <c r="N38" s="114"/>
    </row>
    <row r="39" customFormat="false" ht="12.75" hidden="false" customHeight="false" outlineLevel="0" collapsed="false">
      <c r="A39" s="1" t="s">
        <v>31</v>
      </c>
      <c r="B39" s="129"/>
      <c r="C39" s="130"/>
      <c r="D39" s="131"/>
      <c r="E39" s="110" t="s">
        <v>61</v>
      </c>
      <c r="F39" s="82"/>
      <c r="G39" s="118" t="n">
        <v>0</v>
      </c>
      <c r="H39" s="83"/>
      <c r="I39" s="120" t="n">
        <f aca="false">+((G39)*($G$10))+((H39)*($G$11))</f>
        <v>0</v>
      </c>
      <c r="J39" s="113"/>
      <c r="K39" s="118" t="n">
        <v>0</v>
      </c>
      <c r="L39" s="83"/>
      <c r="M39" s="113" t="n">
        <f aca="false">+((K39)*($G$10))+((L39)*($G$11))</f>
        <v>0</v>
      </c>
      <c r="N39" s="121"/>
    </row>
    <row r="40" customFormat="false" ht="12.75" hidden="false" customHeight="false" outlineLevel="0" collapsed="false">
      <c r="A40" s="1" t="s">
        <v>31</v>
      </c>
      <c r="B40" s="115"/>
      <c r="C40" s="116"/>
      <c r="D40" s="117"/>
      <c r="E40" s="110" t="s">
        <v>62</v>
      </c>
      <c r="F40" s="82"/>
      <c r="G40" s="118" t="n">
        <v>0</v>
      </c>
      <c r="H40" s="83"/>
      <c r="I40" s="120" t="n">
        <f aca="false">+((G40)*($G$10))+((H40)*($G$11))</f>
        <v>0</v>
      </c>
      <c r="J40" s="113"/>
      <c r="K40" s="118" t="n">
        <v>0</v>
      </c>
      <c r="L40" s="83"/>
      <c r="M40" s="113" t="n">
        <f aca="false">+((K40)*($G$10))+((L40)*($G$11))</f>
        <v>0</v>
      </c>
      <c r="N40" s="121"/>
    </row>
    <row r="41" customFormat="false" ht="12.75" hidden="false" customHeight="false" outlineLevel="0" collapsed="false">
      <c r="B41" s="100"/>
      <c r="C41" s="101"/>
      <c r="D41" s="102" t="s">
        <v>63</v>
      </c>
      <c r="E41" s="110" t="s">
        <v>64</v>
      </c>
      <c r="F41" s="82"/>
      <c r="G41" s="118" t="n">
        <v>0</v>
      </c>
      <c r="H41" s="83"/>
      <c r="I41" s="120" t="n">
        <f aca="false">+((G41)*($G$10))+((H41)*($G$11))</f>
        <v>0</v>
      </c>
      <c r="J41" s="113"/>
      <c r="K41" s="118" t="n">
        <v>0</v>
      </c>
      <c r="L41" s="83"/>
      <c r="M41" s="113" t="n">
        <f aca="false">+((K41)*($G$10))+((L41)*($G$11))</f>
        <v>0</v>
      </c>
      <c r="N41" s="121"/>
    </row>
    <row r="42" customFormat="false" ht="12.75" hidden="false" customHeight="false" outlineLevel="0" collapsed="false">
      <c r="B42" s="100"/>
      <c r="C42" s="101"/>
      <c r="D42" s="102" t="s">
        <v>65</v>
      </c>
      <c r="E42" s="110" t="s">
        <v>66</v>
      </c>
      <c r="F42" s="82"/>
      <c r="G42" s="118" t="n">
        <v>0</v>
      </c>
      <c r="H42" s="119" t="n">
        <v>0</v>
      </c>
      <c r="I42" s="120" t="n">
        <f aca="false">+((G42)*($G$10))+((H42)*($G$11))</f>
        <v>0</v>
      </c>
      <c r="J42" s="113"/>
      <c r="K42" s="118" t="n">
        <v>0</v>
      </c>
      <c r="L42" s="119" t="n">
        <v>0</v>
      </c>
      <c r="M42" s="113" t="n">
        <f aca="false">+((K42)*($G$10))+((L42)*($G$11))</f>
        <v>0</v>
      </c>
      <c r="N42" s="121"/>
    </row>
    <row r="43" customFormat="false" ht="12.75" hidden="false" customHeight="false" outlineLevel="0" collapsed="false">
      <c r="B43" s="100"/>
      <c r="C43" s="101"/>
      <c r="D43" s="102" t="s">
        <v>67</v>
      </c>
      <c r="E43" s="110" t="s">
        <v>68</v>
      </c>
      <c r="F43" s="82"/>
      <c r="G43" s="118" t="n">
        <v>0</v>
      </c>
      <c r="H43" s="119" t="n">
        <v>0</v>
      </c>
      <c r="I43" s="120" t="n">
        <f aca="false">+((G43)*($G$10))+((H43)*($G$11))</f>
        <v>0</v>
      </c>
      <c r="J43" s="113"/>
      <c r="K43" s="118" t="n">
        <v>0</v>
      </c>
      <c r="L43" s="119" t="n">
        <v>0</v>
      </c>
      <c r="M43" s="113" t="n">
        <f aca="false">+((K43)*($G$10))+((L43)*($G$11))</f>
        <v>0</v>
      </c>
      <c r="N43" s="121"/>
    </row>
    <row r="44" customFormat="false" ht="12.75" hidden="false" customHeight="false" outlineLevel="0" collapsed="false">
      <c r="A44" s="1" t="s">
        <v>31</v>
      </c>
      <c r="B44" s="100"/>
      <c r="C44" s="101"/>
      <c r="D44" s="102"/>
      <c r="E44" s="110"/>
      <c r="F44" s="82"/>
      <c r="G44" s="83"/>
      <c r="H44" s="83"/>
      <c r="I44" s="83"/>
      <c r="J44" s="84"/>
      <c r="K44" s="83"/>
      <c r="L44" s="83"/>
      <c r="M44" s="84"/>
      <c r="N44" s="114"/>
    </row>
    <row r="45" s="143" customFormat="true" ht="12.75" hidden="false" customHeight="false" outlineLevel="0" collapsed="false">
      <c r="A45" s="134" t="s">
        <v>31</v>
      </c>
      <c r="B45" s="135"/>
      <c r="C45" s="136"/>
      <c r="D45" s="137" t="s">
        <v>69</v>
      </c>
      <c r="E45" s="138" t="s">
        <v>70</v>
      </c>
      <c r="F45" s="139"/>
      <c r="G45" s="83" t="n">
        <f aca="false">+G20+G21+G23+G24+G29+G30+G31+G33+G34+G36+G39+G40+G41+G42+G43</f>
        <v>0</v>
      </c>
      <c r="H45" s="83" t="n">
        <f aca="false">+H20+H21+H23+H24+H25+H26+H27+H29+H30+H42+H43</f>
        <v>0</v>
      </c>
      <c r="I45" s="140" t="n">
        <f aca="false">+I43+I42+I41+I40+I39+I36+I34+I33+I31+I30+I29+I27+I26+I25+I24+I23+I21+I20</f>
        <v>0</v>
      </c>
      <c r="J45" s="84" t="n">
        <f aca="false">SUM(J20:J42)</f>
        <v>0</v>
      </c>
      <c r="K45" s="83" t="n">
        <f aca="false">+K20+K21+K23+K24+K29+K30+K31+K33+K34+K36+K39+K40+K41+K42+K43</f>
        <v>0</v>
      </c>
      <c r="L45" s="83" t="n">
        <f aca="false">+L20+L21+L23+L24+L25+L26+L27+L29+L30+L42+L43</f>
        <v>0</v>
      </c>
      <c r="M45" s="140" t="n">
        <f aca="false">+M43+M42+M41+M40+M39+M36+M34+M33+M31+M30+M29+M27+M26+M25+M24+M23+M21+M20</f>
        <v>0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</row>
    <row r="46" customFormat="false" ht="12.75" hidden="false" customHeight="false" outlineLevel="0" collapsed="false">
      <c r="A46" s="1" t="s">
        <v>31</v>
      </c>
      <c r="B46" s="100"/>
      <c r="C46" s="101"/>
      <c r="D46" s="102"/>
      <c r="E46" s="110"/>
      <c r="F46" s="82"/>
      <c r="G46" s="111"/>
      <c r="H46" s="111"/>
      <c r="I46" s="111"/>
      <c r="J46" s="144"/>
      <c r="K46" s="111"/>
      <c r="L46" s="111"/>
      <c r="M46" s="144"/>
      <c r="N46" s="114"/>
    </row>
    <row r="47" customFormat="false" ht="12.75" hidden="false" customHeight="false" outlineLevel="0" collapsed="false">
      <c r="A47" s="1" t="s">
        <v>31</v>
      </c>
      <c r="B47" s="145"/>
      <c r="C47" s="146"/>
      <c r="D47" s="147" t="s">
        <v>71</v>
      </c>
      <c r="E47" s="148" t="s">
        <v>72</v>
      </c>
      <c r="F47" s="82"/>
      <c r="G47" s="111"/>
      <c r="H47" s="111"/>
      <c r="I47" s="111"/>
      <c r="J47" s="144"/>
      <c r="K47" s="111"/>
      <c r="L47" s="111"/>
      <c r="M47" s="144"/>
      <c r="N47" s="114"/>
    </row>
    <row r="48" customFormat="false" ht="13.15" hidden="false" customHeight="true" outlineLevel="0" collapsed="false">
      <c r="B48" s="149"/>
      <c r="C48" s="150"/>
      <c r="D48" s="151" t="s">
        <v>73</v>
      </c>
      <c r="E48" s="110" t="s">
        <v>74</v>
      </c>
      <c r="F48" s="82"/>
      <c r="G48" s="118" t="n">
        <v>0</v>
      </c>
      <c r="H48" s="118" t="n">
        <v>0</v>
      </c>
      <c r="I48" s="120" t="n">
        <f aca="false">+((G48)*($G$10))+((H48)*($G$11))</f>
        <v>0</v>
      </c>
      <c r="J48" s="144"/>
      <c r="K48" s="118" t="n">
        <v>0</v>
      </c>
      <c r="L48" s="118" t="n">
        <v>0</v>
      </c>
      <c r="M48" s="113" t="n">
        <f aca="false">+((K48)*($G$10))+((L48)*($G$11))</f>
        <v>0</v>
      </c>
      <c r="N48" s="121"/>
    </row>
    <row r="49" customFormat="false" ht="12.75" hidden="false" customHeight="false" outlineLevel="0" collapsed="false">
      <c r="B49" s="107"/>
      <c r="C49" s="108"/>
      <c r="D49" s="109" t="s">
        <v>75</v>
      </c>
      <c r="E49" s="110" t="s">
        <v>76</v>
      </c>
      <c r="F49" s="82"/>
      <c r="G49" s="111" t="n">
        <f aca="false">SUM(G50:G54)</f>
        <v>0</v>
      </c>
      <c r="H49" s="111" t="n">
        <f aca="false">SUM(H50:H54)</f>
        <v>0</v>
      </c>
      <c r="I49" s="112" t="n">
        <f aca="false">SUM(I50:I54)</f>
        <v>0</v>
      </c>
      <c r="J49" s="144"/>
      <c r="K49" s="111" t="n">
        <f aca="false">SUM(K50:K54)</f>
        <v>0</v>
      </c>
      <c r="L49" s="111" t="n">
        <f aca="false">SUM(L50:L54)</f>
        <v>0</v>
      </c>
      <c r="M49" s="112" t="n">
        <f aca="false">SUM(M50:M54)</f>
        <v>0</v>
      </c>
      <c r="N49" s="114"/>
    </row>
    <row r="50" customFormat="false" ht="12.75" hidden="false" customHeight="false" outlineLevel="0" collapsed="false">
      <c r="A50" s="1" t="s">
        <v>31</v>
      </c>
      <c r="B50" s="129"/>
      <c r="C50" s="130"/>
      <c r="D50" s="131"/>
      <c r="E50" s="110" t="s">
        <v>77</v>
      </c>
      <c r="F50" s="82"/>
      <c r="G50" s="118" t="n">
        <v>0</v>
      </c>
      <c r="H50" s="118" t="n">
        <v>0</v>
      </c>
      <c r="I50" s="120" t="n">
        <f aca="false">+((G50)*($G$10))+((H50)*($G$11))</f>
        <v>0</v>
      </c>
      <c r="J50" s="113"/>
      <c r="K50" s="118" t="n">
        <v>0</v>
      </c>
      <c r="L50" s="118" t="n">
        <v>0</v>
      </c>
      <c r="M50" s="113" t="n">
        <f aca="false">+((K50)*($G$10))+((L50)*($G$11))</f>
        <v>0</v>
      </c>
      <c r="N50" s="121"/>
    </row>
    <row r="51" customFormat="false" ht="12.75" hidden="false" customHeight="false" outlineLevel="0" collapsed="false">
      <c r="A51" s="1" t="s">
        <v>31</v>
      </c>
      <c r="B51" s="129"/>
      <c r="C51" s="130"/>
      <c r="D51" s="131"/>
      <c r="E51" s="110" t="s">
        <v>78</v>
      </c>
      <c r="F51" s="82"/>
      <c r="G51" s="118" t="n">
        <v>0</v>
      </c>
      <c r="H51" s="118" t="n">
        <v>0</v>
      </c>
      <c r="I51" s="120" t="n">
        <f aca="false">+((G51)*($G$10))+((H51)*($G$11))</f>
        <v>0</v>
      </c>
      <c r="J51" s="113"/>
      <c r="K51" s="118" t="n">
        <v>0</v>
      </c>
      <c r="L51" s="118" t="n">
        <v>0</v>
      </c>
      <c r="M51" s="113" t="n">
        <f aca="false">+((K51)*($G$10))+((L51)*($G$11))</f>
        <v>0</v>
      </c>
      <c r="N51" s="121"/>
    </row>
    <row r="52" customFormat="false" ht="12.75" hidden="false" customHeight="false" outlineLevel="0" collapsed="false">
      <c r="A52" s="1" t="s">
        <v>31</v>
      </c>
      <c r="B52" s="129"/>
      <c r="C52" s="130"/>
      <c r="D52" s="131"/>
      <c r="E52" s="110" t="s">
        <v>79</v>
      </c>
      <c r="F52" s="82"/>
      <c r="G52" s="118" t="n">
        <v>0</v>
      </c>
      <c r="H52" s="118" t="n">
        <v>0</v>
      </c>
      <c r="I52" s="120" t="n">
        <f aca="false">+((G52)*($G$10))+((H52)*($G$11))</f>
        <v>0</v>
      </c>
      <c r="J52" s="113"/>
      <c r="K52" s="118" t="n">
        <v>0</v>
      </c>
      <c r="L52" s="118" t="n">
        <v>0</v>
      </c>
      <c r="M52" s="113" t="n">
        <f aca="false">+((K52)*($G$10))+((L52)*($G$11))</f>
        <v>0</v>
      </c>
      <c r="N52" s="121"/>
    </row>
    <row r="53" customFormat="false" ht="12.75" hidden="false" customHeight="false" outlineLevel="0" collapsed="false">
      <c r="A53" s="1" t="s">
        <v>31</v>
      </c>
      <c r="B53" s="129"/>
      <c r="C53" s="130"/>
      <c r="D53" s="131"/>
      <c r="E53" s="110" t="s">
        <v>80</v>
      </c>
      <c r="F53" s="82"/>
      <c r="G53" s="118" t="n">
        <v>0</v>
      </c>
      <c r="H53" s="118" t="n">
        <v>0</v>
      </c>
      <c r="I53" s="120" t="n">
        <f aca="false">+((G53)*($G$10))+((H53)*($G$11))</f>
        <v>0</v>
      </c>
      <c r="J53" s="113"/>
      <c r="K53" s="118" t="n">
        <v>0</v>
      </c>
      <c r="L53" s="118" t="n">
        <v>0</v>
      </c>
      <c r="M53" s="113" t="n">
        <f aca="false">+((K53)*($G$10))+((L53)*($G$11))</f>
        <v>0</v>
      </c>
      <c r="N53" s="121"/>
    </row>
    <row r="54" customFormat="false" ht="12.75" hidden="false" customHeight="false" outlineLevel="0" collapsed="false">
      <c r="A54" s="1" t="s">
        <v>31</v>
      </c>
      <c r="B54" s="115"/>
      <c r="C54" s="116"/>
      <c r="D54" s="117"/>
      <c r="E54" s="133"/>
      <c r="F54" s="82"/>
      <c r="G54" s="83"/>
      <c r="H54" s="83"/>
      <c r="I54" s="120"/>
      <c r="J54" s="113"/>
      <c r="K54" s="83"/>
      <c r="L54" s="83"/>
      <c r="M54" s="113"/>
      <c r="N54" s="114"/>
    </row>
    <row r="55" customFormat="false" ht="13.15" hidden="false" customHeight="true" outlineLevel="0" collapsed="false">
      <c r="B55" s="107"/>
      <c r="C55" s="108"/>
      <c r="D55" s="109" t="s">
        <v>81</v>
      </c>
      <c r="E55" s="110" t="s">
        <v>82</v>
      </c>
      <c r="F55" s="82"/>
      <c r="G55" s="111" t="n">
        <f aca="false">SUM(G56:G58)</f>
        <v>0</v>
      </c>
      <c r="H55" s="111" t="n">
        <f aca="false">SUM(H56:H58)</f>
        <v>0</v>
      </c>
      <c r="I55" s="112" t="n">
        <f aca="false">SUM(I56:I58)</f>
        <v>0</v>
      </c>
      <c r="J55" s="144"/>
      <c r="K55" s="111" t="n">
        <f aca="false">SUM(K56:K58)</f>
        <v>0</v>
      </c>
      <c r="L55" s="111" t="n">
        <f aca="false">SUM(L56:L58)</f>
        <v>0</v>
      </c>
      <c r="M55" s="112" t="n">
        <f aca="false">SUM(M56:M58)</f>
        <v>0</v>
      </c>
      <c r="N55" s="114"/>
    </row>
    <row r="56" customFormat="false" ht="12.75" hidden="false" customHeight="false" outlineLevel="0" collapsed="false">
      <c r="A56" s="1" t="s">
        <v>31</v>
      </c>
      <c r="B56" s="129"/>
      <c r="C56" s="130"/>
      <c r="D56" s="131"/>
      <c r="E56" s="110" t="s">
        <v>83</v>
      </c>
      <c r="F56" s="82"/>
      <c r="G56" s="118" t="n">
        <v>0</v>
      </c>
      <c r="H56" s="118" t="n">
        <v>0</v>
      </c>
      <c r="I56" s="120" t="n">
        <f aca="false">+((G56)*($G$10))+((H56)*($G$11))</f>
        <v>0</v>
      </c>
      <c r="J56" s="113"/>
      <c r="K56" s="118" t="n">
        <v>0</v>
      </c>
      <c r="L56" s="118" t="n">
        <v>0</v>
      </c>
      <c r="M56" s="113" t="n">
        <f aca="false">+((K56)*($G$10))+((L56)*($G$11))</f>
        <v>0</v>
      </c>
      <c r="N56" s="121"/>
    </row>
    <row r="57" customFormat="false" ht="12.75" hidden="false" customHeight="false" outlineLevel="0" collapsed="false">
      <c r="A57" s="1" t="s">
        <v>31</v>
      </c>
      <c r="B57" s="129"/>
      <c r="C57" s="130"/>
      <c r="D57" s="131"/>
      <c r="E57" s="110" t="s">
        <v>84</v>
      </c>
      <c r="F57" s="82"/>
      <c r="G57" s="118" t="n">
        <v>0</v>
      </c>
      <c r="H57" s="118" t="n">
        <v>0</v>
      </c>
      <c r="I57" s="120" t="n">
        <f aca="false">+((G57)*($G$10))+((H57)*($G$11))</f>
        <v>0</v>
      </c>
      <c r="J57" s="113"/>
      <c r="K57" s="118" t="n">
        <v>0</v>
      </c>
      <c r="L57" s="118" t="n">
        <v>0</v>
      </c>
      <c r="M57" s="113" t="n">
        <f aca="false">+((K57)*($G$10))+((L57)*($G$11))</f>
        <v>0</v>
      </c>
      <c r="N57" s="121"/>
    </row>
    <row r="58" customFormat="false" ht="12.75" hidden="false" customHeight="false" outlineLevel="0" collapsed="false">
      <c r="A58" s="1" t="s">
        <v>31</v>
      </c>
      <c r="B58" s="115"/>
      <c r="C58" s="116"/>
      <c r="D58" s="117"/>
      <c r="E58" s="110" t="s">
        <v>85</v>
      </c>
      <c r="F58" s="82"/>
      <c r="G58" s="118" t="n">
        <v>0</v>
      </c>
      <c r="H58" s="118" t="n">
        <v>0</v>
      </c>
      <c r="I58" s="120" t="n">
        <f aca="false">+((G58)*($G$10))+((H58)*($G$11))</f>
        <v>0</v>
      </c>
      <c r="J58" s="113"/>
      <c r="K58" s="118" t="n">
        <v>0</v>
      </c>
      <c r="L58" s="118" t="n">
        <v>0</v>
      </c>
      <c r="M58" s="113" t="n">
        <f aca="false">+((K58)*($G$10))+((L58)*($G$11))</f>
        <v>0</v>
      </c>
      <c r="N58" s="121"/>
    </row>
    <row r="59" customFormat="false" ht="12.75" hidden="false" customHeight="false" outlineLevel="0" collapsed="false">
      <c r="B59" s="107"/>
      <c r="C59" s="108"/>
      <c r="D59" s="109" t="s">
        <v>86</v>
      </c>
      <c r="E59" s="110" t="s">
        <v>87</v>
      </c>
      <c r="F59" s="82"/>
      <c r="G59" s="111" t="n">
        <f aca="false">SUM(G60:G68)</f>
        <v>0</v>
      </c>
      <c r="H59" s="111" t="n">
        <f aca="false">SUM(H60:H68)</f>
        <v>0</v>
      </c>
      <c r="I59" s="112" t="n">
        <f aca="false">SUM(I60:I68)</f>
        <v>0</v>
      </c>
      <c r="J59" s="144"/>
      <c r="K59" s="111" t="n">
        <f aca="false">SUM(K60:K68)</f>
        <v>0</v>
      </c>
      <c r="L59" s="111" t="n">
        <f aca="false">SUM(L60:L68)</f>
        <v>0</v>
      </c>
      <c r="M59" s="112" t="n">
        <f aca="false">SUM(M60:M68)</f>
        <v>0</v>
      </c>
      <c r="N59" s="114"/>
    </row>
    <row r="60" customFormat="false" ht="12.75" hidden="false" customHeight="false" outlineLevel="0" collapsed="false">
      <c r="A60" s="1" t="s">
        <v>31</v>
      </c>
      <c r="B60" s="129"/>
      <c r="C60" s="130"/>
      <c r="D60" s="131"/>
      <c r="E60" s="110" t="s">
        <v>88</v>
      </c>
      <c r="F60" s="82"/>
      <c r="G60" s="111"/>
      <c r="H60" s="111"/>
      <c r="I60" s="111"/>
      <c r="J60" s="144"/>
      <c r="K60" s="111"/>
      <c r="L60" s="111"/>
      <c r="M60" s="144"/>
      <c r="N60" s="114"/>
    </row>
    <row r="61" customFormat="false" ht="12.75" hidden="false" customHeight="false" outlineLevel="0" collapsed="false">
      <c r="A61" s="1" t="s">
        <v>31</v>
      </c>
      <c r="B61" s="129"/>
      <c r="C61" s="130"/>
      <c r="D61" s="131"/>
      <c r="E61" s="110" t="s">
        <v>89</v>
      </c>
      <c r="F61" s="82"/>
      <c r="G61" s="118" t="n">
        <v>0</v>
      </c>
      <c r="H61" s="118" t="n">
        <v>0</v>
      </c>
      <c r="I61" s="120" t="n">
        <f aca="false">+((G61)*($G$10))+((H61)*($G$11))</f>
        <v>0</v>
      </c>
      <c r="J61" s="113"/>
      <c r="K61" s="118" t="n">
        <v>0</v>
      </c>
      <c r="L61" s="118" t="n">
        <v>0</v>
      </c>
      <c r="M61" s="113" t="n">
        <f aca="false">+((K61)*($G$10))+((L61)*($G$11))</f>
        <v>0</v>
      </c>
      <c r="N61" s="121"/>
    </row>
    <row r="62" customFormat="false" ht="12.75" hidden="false" customHeight="false" outlineLevel="0" collapsed="false">
      <c r="A62" s="1" t="s">
        <v>31</v>
      </c>
      <c r="B62" s="129"/>
      <c r="C62" s="130"/>
      <c r="D62" s="131"/>
      <c r="E62" s="110" t="s">
        <v>90</v>
      </c>
      <c r="F62" s="82"/>
      <c r="G62" s="118" t="n">
        <v>0</v>
      </c>
      <c r="H62" s="118" t="n">
        <v>0</v>
      </c>
      <c r="I62" s="120" t="n">
        <f aca="false">+((G62)*($G$10))+((H62)*($G$11))</f>
        <v>0</v>
      </c>
      <c r="J62" s="113"/>
      <c r="K62" s="118" t="n">
        <v>0</v>
      </c>
      <c r="L62" s="118" t="n">
        <v>0</v>
      </c>
      <c r="M62" s="113" t="n">
        <f aca="false">+((K62)*($G$10))+((L62)*($G$11))</f>
        <v>0</v>
      </c>
      <c r="N62" s="121"/>
    </row>
    <row r="63" customFormat="false" ht="12.75" hidden="false" customHeight="false" outlineLevel="0" collapsed="false">
      <c r="A63" s="1" t="s">
        <v>31</v>
      </c>
      <c r="B63" s="129"/>
      <c r="C63" s="130"/>
      <c r="D63" s="131"/>
      <c r="E63" s="110" t="s">
        <v>91</v>
      </c>
      <c r="F63" s="82"/>
      <c r="G63" s="111"/>
      <c r="H63" s="111"/>
      <c r="I63" s="111"/>
      <c r="J63" s="144"/>
      <c r="K63" s="111"/>
      <c r="L63" s="111"/>
      <c r="M63" s="144"/>
      <c r="N63" s="114"/>
    </row>
    <row r="64" customFormat="false" ht="12.75" hidden="false" customHeight="false" outlineLevel="0" collapsed="false">
      <c r="A64" s="1" t="s">
        <v>31</v>
      </c>
      <c r="B64" s="129"/>
      <c r="C64" s="130"/>
      <c r="D64" s="131"/>
      <c r="E64" s="110" t="s">
        <v>89</v>
      </c>
      <c r="F64" s="82"/>
      <c r="G64" s="118" t="n">
        <v>0</v>
      </c>
      <c r="H64" s="118" t="n">
        <v>0</v>
      </c>
      <c r="I64" s="120" t="n">
        <f aca="false">+((G64)*($G$10))+((H64)*($G$11))</f>
        <v>0</v>
      </c>
      <c r="J64" s="113"/>
      <c r="K64" s="118" t="n">
        <v>0</v>
      </c>
      <c r="L64" s="118" t="n">
        <v>0</v>
      </c>
      <c r="M64" s="113" t="n">
        <f aca="false">+((K64)*($G$10))+((L64)*($G$11))</f>
        <v>0</v>
      </c>
      <c r="N64" s="121"/>
    </row>
    <row r="65" customFormat="false" ht="12.75" hidden="false" customHeight="false" outlineLevel="0" collapsed="false">
      <c r="A65" s="1" t="s">
        <v>31</v>
      </c>
      <c r="B65" s="129"/>
      <c r="C65" s="130"/>
      <c r="D65" s="131"/>
      <c r="E65" s="110" t="s">
        <v>90</v>
      </c>
      <c r="F65" s="82"/>
      <c r="G65" s="118" t="n">
        <v>0</v>
      </c>
      <c r="H65" s="118" t="n">
        <v>0</v>
      </c>
      <c r="I65" s="120" t="n">
        <f aca="false">+((G65)*($G$10))+((H65)*($G$11))</f>
        <v>0</v>
      </c>
      <c r="J65" s="113"/>
      <c r="K65" s="118" t="n">
        <v>0</v>
      </c>
      <c r="L65" s="118" t="n">
        <v>0</v>
      </c>
      <c r="M65" s="113" t="n">
        <f aca="false">+((K65)*($G$10))+((L65)*($G$11))</f>
        <v>0</v>
      </c>
      <c r="N65" s="121"/>
    </row>
    <row r="66" customFormat="false" ht="12.75" hidden="false" customHeight="false" outlineLevel="0" collapsed="false">
      <c r="A66" s="1" t="s">
        <v>31</v>
      </c>
      <c r="B66" s="129"/>
      <c r="C66" s="130"/>
      <c r="D66" s="131"/>
      <c r="E66" s="110" t="s">
        <v>92</v>
      </c>
      <c r="F66" s="82"/>
      <c r="G66" s="111"/>
      <c r="H66" s="111"/>
      <c r="I66" s="111"/>
      <c r="J66" s="144"/>
      <c r="K66" s="111"/>
      <c r="L66" s="111"/>
      <c r="M66" s="144"/>
      <c r="N66" s="114"/>
    </row>
    <row r="67" customFormat="false" ht="12.75" hidden="false" customHeight="false" outlineLevel="0" collapsed="false">
      <c r="A67" s="1" t="s">
        <v>31</v>
      </c>
      <c r="B67" s="129"/>
      <c r="C67" s="130"/>
      <c r="D67" s="131"/>
      <c r="E67" s="110" t="s">
        <v>89</v>
      </c>
      <c r="F67" s="82"/>
      <c r="G67" s="118" t="n">
        <v>0</v>
      </c>
      <c r="H67" s="118" t="n">
        <v>0</v>
      </c>
      <c r="I67" s="120" t="n">
        <f aca="false">+((G67)*($G$10))+((H67)*($G$11))</f>
        <v>0</v>
      </c>
      <c r="J67" s="113"/>
      <c r="K67" s="118" t="n">
        <v>0</v>
      </c>
      <c r="L67" s="118" t="n">
        <v>0</v>
      </c>
      <c r="M67" s="113" t="n">
        <f aca="false">+((K67)*($G$10))+((L67)*($G$11))</f>
        <v>0</v>
      </c>
      <c r="N67" s="121"/>
    </row>
    <row r="68" customFormat="false" ht="12.75" hidden="false" customHeight="false" outlineLevel="0" collapsed="false">
      <c r="A68" s="1" t="s">
        <v>31</v>
      </c>
      <c r="B68" s="115"/>
      <c r="C68" s="116"/>
      <c r="D68" s="117"/>
      <c r="E68" s="110" t="s">
        <v>90</v>
      </c>
      <c r="F68" s="82"/>
      <c r="G68" s="118" t="n">
        <v>0</v>
      </c>
      <c r="H68" s="118" t="n">
        <v>0</v>
      </c>
      <c r="I68" s="120" t="n">
        <f aca="false">+((G68)*($G$10))+((H68)*($G$11))</f>
        <v>0</v>
      </c>
      <c r="J68" s="113"/>
      <c r="K68" s="118" t="n">
        <v>0</v>
      </c>
      <c r="L68" s="118" t="n">
        <v>0</v>
      </c>
      <c r="M68" s="113" t="n">
        <f aca="false">+((K68)*($G$10))+((L68)*($G$11))</f>
        <v>0</v>
      </c>
      <c r="N68" s="121"/>
    </row>
    <row r="69" customFormat="false" ht="12.75" hidden="false" customHeight="false" outlineLevel="0" collapsed="false">
      <c r="B69" s="100"/>
      <c r="C69" s="101"/>
      <c r="D69" s="102" t="s">
        <v>93</v>
      </c>
      <c r="E69" s="110" t="s">
        <v>94</v>
      </c>
      <c r="F69" s="82"/>
      <c r="G69" s="118" t="n">
        <v>0</v>
      </c>
      <c r="H69" s="118" t="n">
        <v>0</v>
      </c>
      <c r="I69" s="120" t="n">
        <f aca="false">+((G69)*($G$10))+((H69)*($G$11))</f>
        <v>0</v>
      </c>
      <c r="J69" s="113"/>
      <c r="K69" s="118" t="n">
        <v>0</v>
      </c>
      <c r="L69" s="118" t="n">
        <v>0</v>
      </c>
      <c r="M69" s="113" t="n">
        <f aca="false">+((K69)*($G$10))+((L69)*($G$11))</f>
        <v>0</v>
      </c>
      <c r="N69" s="121"/>
    </row>
    <row r="70" customFormat="false" ht="13.15" hidden="false" customHeight="true" outlineLevel="0" collapsed="false">
      <c r="A70" s="1" t="s">
        <v>31</v>
      </c>
      <c r="B70" s="107"/>
      <c r="C70" s="108"/>
      <c r="D70" s="109" t="s">
        <v>95</v>
      </c>
      <c r="E70" s="110" t="s">
        <v>96</v>
      </c>
      <c r="F70" s="82"/>
      <c r="G70" s="111" t="n">
        <f aca="false">SUM(G71:G73)</f>
        <v>0</v>
      </c>
      <c r="H70" s="111" t="n">
        <f aca="false">SUM(H71:H73)</f>
        <v>0</v>
      </c>
      <c r="I70" s="112" t="n">
        <f aca="false">SUM(I71:I73)</f>
        <v>0</v>
      </c>
      <c r="J70" s="144"/>
      <c r="K70" s="111" t="n">
        <f aca="false">SUM(K71:K73)</f>
        <v>0</v>
      </c>
      <c r="L70" s="111" t="n">
        <f aca="false">SUM(L71:L73)</f>
        <v>0</v>
      </c>
      <c r="M70" s="112" t="n">
        <f aca="false">SUM(M71:M73)</f>
        <v>0</v>
      </c>
      <c r="N70" s="114"/>
    </row>
    <row r="71" customFormat="false" ht="12.75" hidden="false" customHeight="false" outlineLevel="0" collapsed="false">
      <c r="A71" s="1" t="s">
        <v>31</v>
      </c>
      <c r="B71" s="129"/>
      <c r="C71" s="130"/>
      <c r="D71" s="131"/>
      <c r="E71" s="110" t="s">
        <v>97</v>
      </c>
      <c r="F71" s="82"/>
      <c r="G71" s="118" t="n">
        <v>0</v>
      </c>
      <c r="H71" s="118" t="n">
        <v>0</v>
      </c>
      <c r="I71" s="120" t="n">
        <f aca="false">+((G71)*($G$10))+((H71)*($G$11))</f>
        <v>0</v>
      </c>
      <c r="J71" s="113"/>
      <c r="K71" s="118" t="n">
        <v>0</v>
      </c>
      <c r="L71" s="118" t="n">
        <v>0</v>
      </c>
      <c r="M71" s="113" t="n">
        <f aca="false">+((K71)*($G$10))+((L71)*($G$11))</f>
        <v>0</v>
      </c>
      <c r="N71" s="121"/>
    </row>
    <row r="72" customFormat="false" ht="12.75" hidden="false" customHeight="false" outlineLevel="0" collapsed="false">
      <c r="A72" s="1" t="s">
        <v>31</v>
      </c>
      <c r="B72" s="129"/>
      <c r="C72" s="130"/>
      <c r="D72" s="131"/>
      <c r="E72" s="110" t="s">
        <v>98</v>
      </c>
      <c r="F72" s="82"/>
      <c r="G72" s="118" t="n">
        <v>0</v>
      </c>
      <c r="H72" s="118" t="n">
        <v>0</v>
      </c>
      <c r="I72" s="120" t="n">
        <f aca="false">+((G72)*($G$10))+((H72)*($G$11))</f>
        <v>0</v>
      </c>
      <c r="J72" s="113"/>
      <c r="K72" s="118" t="n">
        <v>0</v>
      </c>
      <c r="L72" s="118" t="n">
        <v>0</v>
      </c>
      <c r="M72" s="113" t="n">
        <f aca="false">+((K72)*($G$10))+((L72)*($G$11))</f>
        <v>0</v>
      </c>
      <c r="N72" s="121"/>
    </row>
    <row r="73" customFormat="false" ht="12.75" hidden="false" customHeight="false" outlineLevel="0" collapsed="false">
      <c r="A73" s="1" t="s">
        <v>31</v>
      </c>
      <c r="B73" s="115"/>
      <c r="C73" s="116"/>
      <c r="D73" s="117"/>
      <c r="E73" s="110" t="s">
        <v>99</v>
      </c>
      <c r="F73" s="82"/>
      <c r="G73" s="118" t="n">
        <v>0</v>
      </c>
      <c r="H73" s="118" t="n">
        <v>0</v>
      </c>
      <c r="I73" s="120" t="n">
        <f aca="false">+((G73)*($G$10))+((H73)*($G$11))</f>
        <v>0</v>
      </c>
      <c r="J73" s="113"/>
      <c r="K73" s="118" t="n">
        <v>0</v>
      </c>
      <c r="L73" s="118" t="n">
        <v>0</v>
      </c>
      <c r="M73" s="113" t="n">
        <f aca="false">+((K73)*($G$10))+((L73)*($G$11))</f>
        <v>0</v>
      </c>
      <c r="N73" s="121"/>
    </row>
    <row r="74" customFormat="false" ht="25.5" hidden="false" customHeight="false" outlineLevel="0" collapsed="false">
      <c r="B74" s="107"/>
      <c r="C74" s="108"/>
      <c r="D74" s="109" t="s">
        <v>100</v>
      </c>
      <c r="E74" s="110" t="s">
        <v>101</v>
      </c>
      <c r="F74" s="82"/>
      <c r="G74" s="111" t="n">
        <f aca="false">SUM(G75:G77)</f>
        <v>0</v>
      </c>
      <c r="H74" s="111" t="n">
        <f aca="false">SUM(H75:H77)</f>
        <v>0</v>
      </c>
      <c r="I74" s="112" t="n">
        <f aca="false">SUM(I75:I77)</f>
        <v>0</v>
      </c>
      <c r="J74" s="144"/>
      <c r="K74" s="111" t="n">
        <f aca="false">SUM(K75:K77)</f>
        <v>0</v>
      </c>
      <c r="L74" s="111" t="n">
        <f aca="false">SUM(L75:L77)</f>
        <v>0</v>
      </c>
      <c r="M74" s="112" t="n">
        <f aca="false">SUM(M75:M77)</f>
        <v>0</v>
      </c>
      <c r="N74" s="114"/>
    </row>
    <row r="75" customFormat="false" ht="12.75" hidden="false" customHeight="false" outlineLevel="0" collapsed="false">
      <c r="A75" s="1" t="s">
        <v>31</v>
      </c>
      <c r="B75" s="129"/>
      <c r="C75" s="130"/>
      <c r="D75" s="131"/>
      <c r="E75" s="110" t="s">
        <v>102</v>
      </c>
      <c r="F75" s="82"/>
      <c r="G75" s="118" t="n">
        <v>0</v>
      </c>
      <c r="H75" s="118" t="n">
        <v>0</v>
      </c>
      <c r="I75" s="120" t="n">
        <f aca="false">+((G75)*($G$10))+((H75)*($G$11))</f>
        <v>0</v>
      </c>
      <c r="J75" s="113"/>
      <c r="K75" s="118" t="n">
        <v>0</v>
      </c>
      <c r="L75" s="118" t="n">
        <v>0</v>
      </c>
      <c r="M75" s="113" t="n">
        <f aca="false">+((K75)*($G$10))+((L75)*($G$11))</f>
        <v>0</v>
      </c>
      <c r="N75" s="121"/>
    </row>
    <row r="76" customFormat="false" ht="12.75" hidden="false" customHeight="false" outlineLevel="0" collapsed="false">
      <c r="A76" s="1" t="s">
        <v>31</v>
      </c>
      <c r="B76" s="129"/>
      <c r="C76" s="130"/>
      <c r="D76" s="131"/>
      <c r="E76" s="110" t="s">
        <v>103</v>
      </c>
      <c r="F76" s="82"/>
      <c r="G76" s="118" t="n">
        <v>0</v>
      </c>
      <c r="H76" s="118" t="n">
        <v>0</v>
      </c>
      <c r="I76" s="120" t="n">
        <f aca="false">+((G76)*($G$10))+((H76)*($G$11))</f>
        <v>0</v>
      </c>
      <c r="J76" s="113"/>
      <c r="K76" s="118" t="n">
        <v>0</v>
      </c>
      <c r="L76" s="118" t="n">
        <v>0</v>
      </c>
      <c r="M76" s="113" t="n">
        <f aca="false">+((K76)*($G$10))+((L76)*($G$11))</f>
        <v>0</v>
      </c>
      <c r="N76" s="121"/>
    </row>
    <row r="77" customFormat="false" ht="12.75" hidden="false" customHeight="false" outlineLevel="0" collapsed="false">
      <c r="A77" s="1" t="s">
        <v>31</v>
      </c>
      <c r="B77" s="115"/>
      <c r="C77" s="116"/>
      <c r="D77" s="117"/>
      <c r="E77" s="110" t="s">
        <v>104</v>
      </c>
      <c r="F77" s="82"/>
      <c r="G77" s="118" t="n">
        <v>0</v>
      </c>
      <c r="H77" s="118" t="n">
        <v>0</v>
      </c>
      <c r="I77" s="120" t="n">
        <f aca="false">+((G77)*($G$10))+((H77)*($G$11))</f>
        <v>0</v>
      </c>
      <c r="J77" s="113"/>
      <c r="K77" s="118" t="n">
        <v>0</v>
      </c>
      <c r="L77" s="118" t="n">
        <v>0</v>
      </c>
      <c r="M77" s="113" t="n">
        <f aca="false">+((K77)*($G$10))+((L77)*($G$11))</f>
        <v>0</v>
      </c>
      <c r="N77" s="121"/>
    </row>
    <row r="78" customFormat="false" ht="25.5" hidden="false" customHeight="false" outlineLevel="0" collapsed="false">
      <c r="B78" s="107"/>
      <c r="C78" s="108"/>
      <c r="D78" s="109" t="s">
        <v>105</v>
      </c>
      <c r="E78" s="110" t="s">
        <v>106</v>
      </c>
      <c r="F78" s="82"/>
      <c r="G78" s="111" t="n">
        <f aca="false">SUM(G79:G80)</f>
        <v>0</v>
      </c>
      <c r="H78" s="111" t="n">
        <f aca="false">SUM(H79:H80)</f>
        <v>0</v>
      </c>
      <c r="I78" s="112" t="n">
        <f aca="false">SUM(I79:I80)</f>
        <v>0</v>
      </c>
      <c r="J78" s="144"/>
      <c r="K78" s="111" t="n">
        <f aca="false">SUM(K79:K80)</f>
        <v>0</v>
      </c>
      <c r="L78" s="111" t="n">
        <f aca="false">SUM(L79:L80)</f>
        <v>0</v>
      </c>
      <c r="M78" s="112" t="n">
        <f aca="false">SUM(M79:M80)</f>
        <v>0</v>
      </c>
      <c r="N78" s="114"/>
    </row>
    <row r="79" customFormat="false" ht="12.75" hidden="false" customHeight="false" outlineLevel="0" collapsed="false">
      <c r="A79" s="1" t="s">
        <v>31</v>
      </c>
      <c r="B79" s="129"/>
      <c r="C79" s="130"/>
      <c r="D79" s="131"/>
      <c r="E79" s="110" t="s">
        <v>107</v>
      </c>
      <c r="F79" s="82"/>
      <c r="G79" s="118" t="n">
        <v>0</v>
      </c>
      <c r="H79" s="118" t="n">
        <v>0</v>
      </c>
      <c r="I79" s="120" t="n">
        <f aca="false">+((G79)*($G$10))+((H79)*($G$11))</f>
        <v>0</v>
      </c>
      <c r="J79" s="113"/>
      <c r="K79" s="118" t="n">
        <v>0</v>
      </c>
      <c r="L79" s="118" t="n">
        <v>0</v>
      </c>
      <c r="M79" s="113" t="n">
        <f aca="false">+((K79)*($G$10))+((L79)*($G$11))</f>
        <v>0</v>
      </c>
      <c r="N79" s="121"/>
    </row>
    <row r="80" customFormat="false" ht="12.75" hidden="false" customHeight="false" outlineLevel="0" collapsed="false">
      <c r="A80" s="1" t="s">
        <v>31</v>
      </c>
      <c r="B80" s="115"/>
      <c r="C80" s="116"/>
      <c r="D80" s="117"/>
      <c r="E80" s="110" t="s">
        <v>85</v>
      </c>
      <c r="F80" s="82"/>
      <c r="G80" s="118" t="n">
        <v>0</v>
      </c>
      <c r="H80" s="118" t="n">
        <v>0</v>
      </c>
      <c r="I80" s="120" t="n">
        <f aca="false">+((G80)*($G$10))+((H80)*($G$11))</f>
        <v>0</v>
      </c>
      <c r="J80" s="113"/>
      <c r="K80" s="118" t="n">
        <v>0</v>
      </c>
      <c r="L80" s="118" t="n">
        <v>0</v>
      </c>
      <c r="M80" s="113" t="n">
        <f aca="false">+((K80)*($G$10))+((L80)*($G$11))</f>
        <v>0</v>
      </c>
      <c r="N80" s="121"/>
    </row>
    <row r="81" customFormat="false" ht="13.15" hidden="false" customHeight="true" outlineLevel="0" collapsed="false">
      <c r="B81" s="107"/>
      <c r="C81" s="108"/>
      <c r="D81" s="109" t="s">
        <v>108</v>
      </c>
      <c r="E81" s="110" t="s">
        <v>109</v>
      </c>
      <c r="F81" s="82"/>
      <c r="G81" s="118" t="n">
        <v>0</v>
      </c>
      <c r="H81" s="118" t="n">
        <v>0</v>
      </c>
      <c r="I81" s="120" t="n">
        <f aca="false">+((G81)*($G$10))+((H81)*($G$11))</f>
        <v>0</v>
      </c>
      <c r="J81" s="113"/>
      <c r="K81" s="118" t="n">
        <v>0</v>
      </c>
      <c r="L81" s="118" t="n">
        <v>0</v>
      </c>
      <c r="M81" s="113" t="n">
        <f aca="false">+((K81)*($G$10))+((L81)*($G$11))</f>
        <v>0</v>
      </c>
      <c r="N81" s="121"/>
    </row>
    <row r="82" customFormat="false" ht="12.75" hidden="false" customHeight="false" outlineLevel="0" collapsed="false">
      <c r="A82" s="1" t="s">
        <v>31</v>
      </c>
      <c r="B82" s="129"/>
      <c r="C82" s="130"/>
      <c r="D82" s="131"/>
      <c r="E82" s="110" t="s">
        <v>110</v>
      </c>
      <c r="F82" s="82"/>
      <c r="G82" s="111" t="s">
        <v>2</v>
      </c>
      <c r="H82" s="111" t="s">
        <v>2</v>
      </c>
      <c r="I82" s="120" t="s">
        <v>2</v>
      </c>
      <c r="J82" s="113"/>
      <c r="K82" s="111" t="s">
        <v>2</v>
      </c>
      <c r="L82" s="111" t="s">
        <v>2</v>
      </c>
      <c r="M82" s="113" t="s">
        <v>2</v>
      </c>
      <c r="N82" s="114"/>
    </row>
    <row r="83" customFormat="false" ht="12.75" hidden="false" customHeight="false" outlineLevel="0" collapsed="false">
      <c r="A83" s="1" t="s">
        <v>31</v>
      </c>
      <c r="B83" s="115"/>
      <c r="C83" s="116"/>
      <c r="D83" s="117"/>
      <c r="E83" s="133"/>
      <c r="F83" s="82"/>
      <c r="G83" s="83"/>
      <c r="H83" s="83"/>
      <c r="I83" s="120"/>
      <c r="J83" s="113"/>
      <c r="K83" s="83"/>
      <c r="L83" s="83"/>
      <c r="M83" s="113"/>
      <c r="N83" s="114"/>
    </row>
    <row r="84" customFormat="false" ht="13.15" hidden="false" customHeight="true" outlineLevel="0" collapsed="false">
      <c r="B84" s="107"/>
      <c r="C84" s="108"/>
      <c r="D84" s="109" t="s">
        <v>111</v>
      </c>
      <c r="E84" s="110" t="s">
        <v>96</v>
      </c>
      <c r="F84" s="82"/>
      <c r="G84" s="111" t="n">
        <f aca="false">SUM(G85:G87)</f>
        <v>0</v>
      </c>
      <c r="H84" s="111" t="n">
        <f aca="false">SUM(H85:H87)</f>
        <v>0</v>
      </c>
      <c r="I84" s="112" t="n">
        <f aca="false">SUM(I85:I87)</f>
        <v>0</v>
      </c>
      <c r="J84" s="144"/>
      <c r="K84" s="111" t="n">
        <f aca="false">SUM(K85:K87)</f>
        <v>0</v>
      </c>
      <c r="L84" s="111" t="n">
        <f aca="false">SUM(L85:L87)</f>
        <v>0</v>
      </c>
      <c r="M84" s="112" t="n">
        <f aca="false">SUM(M85:M87)</f>
        <v>0</v>
      </c>
      <c r="N84" s="114"/>
    </row>
    <row r="85" customFormat="false" ht="12.75" hidden="false" customHeight="false" outlineLevel="0" collapsed="false">
      <c r="A85" s="1" t="s">
        <v>31</v>
      </c>
      <c r="B85" s="129"/>
      <c r="C85" s="130"/>
      <c r="D85" s="131"/>
      <c r="E85" s="110" t="s">
        <v>97</v>
      </c>
      <c r="F85" s="82"/>
      <c r="G85" s="152" t="n">
        <v>0</v>
      </c>
      <c r="H85" s="118" t="n">
        <v>0</v>
      </c>
      <c r="I85" s="120" t="n">
        <f aca="false">+((G85)*($G$10))+((H85)*($G$11))</f>
        <v>0</v>
      </c>
      <c r="J85" s="113"/>
      <c r="K85" s="118" t="n">
        <v>0</v>
      </c>
      <c r="L85" s="118" t="n">
        <v>0</v>
      </c>
      <c r="M85" s="113" t="n">
        <f aca="false">+((K85)*($G$10))+((L85)*($G$11))</f>
        <v>0</v>
      </c>
      <c r="N85" s="121"/>
    </row>
    <row r="86" customFormat="false" ht="12.75" hidden="false" customHeight="false" outlineLevel="0" collapsed="false">
      <c r="A86" s="1" t="s">
        <v>31</v>
      </c>
      <c r="B86" s="129"/>
      <c r="C86" s="130"/>
      <c r="D86" s="131"/>
      <c r="E86" s="110" t="s">
        <v>112</v>
      </c>
      <c r="F86" s="82"/>
      <c r="G86" s="118" t="n">
        <v>0</v>
      </c>
      <c r="H86" s="118" t="n">
        <v>0</v>
      </c>
      <c r="I86" s="120" t="n">
        <f aca="false">+((G86)*($G$10))+((H86)*($G$11))</f>
        <v>0</v>
      </c>
      <c r="J86" s="113"/>
      <c r="K86" s="118" t="n">
        <v>0</v>
      </c>
      <c r="L86" s="118" t="n">
        <v>0</v>
      </c>
      <c r="M86" s="113" t="n">
        <f aca="false">+((K86)*($G$10))+((L86)*($G$11))</f>
        <v>0</v>
      </c>
      <c r="N86" s="121"/>
    </row>
    <row r="87" customFormat="false" ht="12.75" hidden="false" customHeight="false" outlineLevel="0" collapsed="false">
      <c r="A87" s="1" t="s">
        <v>31</v>
      </c>
      <c r="B87" s="115"/>
      <c r="C87" s="116"/>
      <c r="D87" s="117"/>
      <c r="E87" s="110" t="s">
        <v>104</v>
      </c>
      <c r="F87" s="82"/>
      <c r="G87" s="118" t="n">
        <v>0</v>
      </c>
      <c r="H87" s="118" t="n">
        <v>0</v>
      </c>
      <c r="I87" s="120" t="n">
        <f aca="false">+((G87)*($G$10))+((H87)*($G$11))</f>
        <v>0</v>
      </c>
      <c r="J87" s="113"/>
      <c r="K87" s="118" t="n">
        <v>0</v>
      </c>
      <c r="L87" s="118" t="n">
        <v>0</v>
      </c>
      <c r="M87" s="113" t="n">
        <f aca="false">+((K87)*($G$10))+((L87)*($G$11))</f>
        <v>0</v>
      </c>
      <c r="N87" s="121"/>
    </row>
    <row r="88" customFormat="false" ht="25.5" hidden="false" customHeight="false" outlineLevel="0" collapsed="false">
      <c r="B88" s="107"/>
      <c r="C88" s="108"/>
      <c r="D88" s="109" t="s">
        <v>113</v>
      </c>
      <c r="E88" s="110" t="s">
        <v>101</v>
      </c>
      <c r="F88" s="82"/>
      <c r="G88" s="111" t="n">
        <f aca="false">SUM(G89:G91)</f>
        <v>0</v>
      </c>
      <c r="H88" s="111" t="n">
        <f aca="false">SUM(H89:H91)</f>
        <v>0</v>
      </c>
      <c r="I88" s="112" t="n">
        <f aca="false">SUM(I89:I91)</f>
        <v>0</v>
      </c>
      <c r="J88" s="144"/>
      <c r="K88" s="111" t="n">
        <f aca="false">SUM(K89:K91)</f>
        <v>0</v>
      </c>
      <c r="L88" s="111" t="n">
        <f aca="false">SUM(L89:L91)</f>
        <v>0</v>
      </c>
      <c r="M88" s="112" t="n">
        <f aca="false">SUM(M89:M91)</f>
        <v>0</v>
      </c>
      <c r="N88" s="114"/>
    </row>
    <row r="89" customFormat="false" ht="12.75" hidden="false" customHeight="false" outlineLevel="0" collapsed="false">
      <c r="A89" s="1" t="s">
        <v>31</v>
      </c>
      <c r="B89" s="129"/>
      <c r="C89" s="130"/>
      <c r="D89" s="131"/>
      <c r="E89" s="110" t="s">
        <v>102</v>
      </c>
      <c r="F89" s="82"/>
      <c r="G89" s="118" t="n">
        <v>0</v>
      </c>
      <c r="H89" s="118" t="n">
        <v>0</v>
      </c>
      <c r="I89" s="120" t="n">
        <f aca="false">+((G89)*($G$10))+((H89)*($G$11))</f>
        <v>0</v>
      </c>
      <c r="J89" s="113"/>
      <c r="K89" s="118" t="n">
        <v>0</v>
      </c>
      <c r="L89" s="118" t="n">
        <v>0</v>
      </c>
      <c r="M89" s="113" t="n">
        <f aca="false">+((K89)*($G$10))+((L89)*($G$11))</f>
        <v>0</v>
      </c>
      <c r="N89" s="121"/>
    </row>
    <row r="90" customFormat="false" ht="12.75" hidden="false" customHeight="false" outlineLevel="0" collapsed="false">
      <c r="A90" s="1" t="s">
        <v>31</v>
      </c>
      <c r="B90" s="129"/>
      <c r="C90" s="130"/>
      <c r="D90" s="131"/>
      <c r="E90" s="110" t="s">
        <v>103</v>
      </c>
      <c r="F90" s="82"/>
      <c r="G90" s="118" t="n">
        <v>0</v>
      </c>
      <c r="H90" s="118" t="n">
        <v>0</v>
      </c>
      <c r="I90" s="120" t="n">
        <f aca="false">+((G90)*($G$10))+((H90)*($G$11))</f>
        <v>0</v>
      </c>
      <c r="J90" s="113"/>
      <c r="K90" s="118" t="n">
        <v>0</v>
      </c>
      <c r="L90" s="118" t="n">
        <v>0</v>
      </c>
      <c r="M90" s="113" t="n">
        <f aca="false">+((K90)*($G$10))+((L90)*($G$11))</f>
        <v>0</v>
      </c>
      <c r="N90" s="121"/>
    </row>
    <row r="91" customFormat="false" ht="12.75" hidden="false" customHeight="false" outlineLevel="0" collapsed="false">
      <c r="A91" s="1" t="s">
        <v>31</v>
      </c>
      <c r="B91" s="115"/>
      <c r="C91" s="116"/>
      <c r="D91" s="117"/>
      <c r="E91" s="110" t="s">
        <v>114</v>
      </c>
      <c r="F91" s="82"/>
      <c r="G91" s="118" t="n">
        <v>0</v>
      </c>
      <c r="H91" s="118" t="n">
        <v>0</v>
      </c>
      <c r="I91" s="120" t="n">
        <f aca="false">+((G91)*($G$10))+((H91)*($G$11))</f>
        <v>0</v>
      </c>
      <c r="J91" s="113"/>
      <c r="K91" s="118" t="n">
        <v>0</v>
      </c>
      <c r="L91" s="118" t="n">
        <v>0</v>
      </c>
      <c r="M91" s="113" t="n">
        <f aca="false">+((K91)*($G$10))+((L91)*($G$11))</f>
        <v>0</v>
      </c>
      <c r="N91" s="121"/>
    </row>
    <row r="92" customFormat="false" ht="13.15" hidden="false" customHeight="true" outlineLevel="0" collapsed="false">
      <c r="B92" s="107"/>
      <c r="C92" s="108"/>
      <c r="D92" s="109" t="s">
        <v>115</v>
      </c>
      <c r="E92" s="110" t="s">
        <v>106</v>
      </c>
      <c r="F92" s="82"/>
      <c r="G92" s="111" t="n">
        <f aca="false">SUM(G93:G94)</f>
        <v>0</v>
      </c>
      <c r="H92" s="111" t="n">
        <f aca="false">SUM(H93:H94)</f>
        <v>0</v>
      </c>
      <c r="I92" s="112" t="n">
        <f aca="false">SUM(I93:I94)</f>
        <v>0</v>
      </c>
      <c r="J92" s="144"/>
      <c r="K92" s="111" t="n">
        <f aca="false">SUM(K93:K94)</f>
        <v>0</v>
      </c>
      <c r="L92" s="111" t="n">
        <f aca="false">SUM(L93:L94)</f>
        <v>0</v>
      </c>
      <c r="M92" s="112" t="n">
        <f aca="false">SUM(M93:M94)</f>
        <v>0</v>
      </c>
      <c r="N92" s="114"/>
    </row>
    <row r="93" customFormat="false" ht="12.75" hidden="false" customHeight="false" outlineLevel="0" collapsed="false">
      <c r="A93" s="1" t="s">
        <v>31</v>
      </c>
      <c r="B93" s="129"/>
      <c r="C93" s="130"/>
      <c r="D93" s="131"/>
      <c r="E93" s="110" t="s">
        <v>107</v>
      </c>
      <c r="F93" s="82"/>
      <c r="G93" s="118" t="n">
        <v>0</v>
      </c>
      <c r="H93" s="118" t="n">
        <v>0</v>
      </c>
      <c r="I93" s="120" t="n">
        <f aca="false">+((G93)*($G$10))+((H93)*($G$11))</f>
        <v>0</v>
      </c>
      <c r="J93" s="113"/>
      <c r="K93" s="118" t="n">
        <v>0</v>
      </c>
      <c r="L93" s="118" t="n">
        <v>0</v>
      </c>
      <c r="M93" s="113" t="n">
        <f aca="false">+((K93)*($G$10))+((L93)*($G$11))</f>
        <v>0</v>
      </c>
      <c r="N93" s="121"/>
    </row>
    <row r="94" customFormat="false" ht="12.75" hidden="false" customHeight="false" outlineLevel="0" collapsed="false">
      <c r="A94" s="1" t="s">
        <v>31</v>
      </c>
      <c r="B94" s="115"/>
      <c r="C94" s="116"/>
      <c r="D94" s="117"/>
      <c r="E94" s="110" t="s">
        <v>85</v>
      </c>
      <c r="F94" s="82"/>
      <c r="G94" s="118" t="n">
        <v>0</v>
      </c>
      <c r="H94" s="118" t="n">
        <v>0</v>
      </c>
      <c r="I94" s="120" t="n">
        <f aca="false">+((G94)*($G$10))+((H94)*($G$11))</f>
        <v>0</v>
      </c>
      <c r="J94" s="113"/>
      <c r="K94" s="118" t="n">
        <v>0</v>
      </c>
      <c r="L94" s="118" t="n">
        <v>0</v>
      </c>
      <c r="M94" s="113" t="n">
        <f aca="false">+((K94)*($G$10))+((L94)*($G$11))</f>
        <v>0</v>
      </c>
      <c r="N94" s="121"/>
    </row>
    <row r="95" customFormat="false" ht="12.75" hidden="false" customHeight="false" outlineLevel="0" collapsed="false">
      <c r="B95" s="100"/>
      <c r="C95" s="101"/>
      <c r="D95" s="102" t="s">
        <v>116</v>
      </c>
      <c r="E95" s="110" t="s">
        <v>117</v>
      </c>
      <c r="F95" s="82"/>
      <c r="G95" s="118" t="n">
        <v>0</v>
      </c>
      <c r="H95" s="118" t="n">
        <v>0</v>
      </c>
      <c r="I95" s="120" t="n">
        <f aca="false">+((G95)*($G$10))+((H95)*($G$11))</f>
        <v>0</v>
      </c>
      <c r="J95" s="113"/>
      <c r="K95" s="118" t="n">
        <v>0</v>
      </c>
      <c r="L95" s="118" t="n">
        <v>0</v>
      </c>
      <c r="M95" s="113" t="n">
        <f aca="false">+((K95)*($G$10))+((L95)*($G$11))</f>
        <v>0</v>
      </c>
      <c r="N95" s="121"/>
    </row>
    <row r="96" customFormat="false" ht="12.75" hidden="false" customHeight="false" outlineLevel="0" collapsed="false">
      <c r="B96" s="100"/>
      <c r="C96" s="101"/>
      <c r="D96" s="102" t="s">
        <v>118</v>
      </c>
      <c r="E96" s="110" t="s">
        <v>119</v>
      </c>
      <c r="F96" s="82"/>
      <c r="G96" s="111" t="n">
        <f aca="false">SUM(G97:G101)</f>
        <v>0</v>
      </c>
      <c r="H96" s="111" t="n">
        <f aca="false">SUM(H97:H101)</f>
        <v>0</v>
      </c>
      <c r="I96" s="112" t="n">
        <f aca="false">SUM(I97:I101)</f>
        <v>0</v>
      </c>
      <c r="J96" s="144"/>
      <c r="K96" s="111" t="n">
        <f aca="false">SUM(K97:K101)</f>
        <v>0</v>
      </c>
      <c r="L96" s="111" t="n">
        <f aca="false">SUM(L97:L101)</f>
        <v>0</v>
      </c>
      <c r="M96" s="112" t="n">
        <f aca="false">SUM(M97:M101)</f>
        <v>0</v>
      </c>
      <c r="N96" s="114"/>
    </row>
    <row r="97" customFormat="false" ht="13.15" hidden="false" customHeight="true" outlineLevel="0" collapsed="false">
      <c r="A97" s="1" t="s">
        <v>31</v>
      </c>
      <c r="B97" s="107"/>
      <c r="C97" s="108"/>
      <c r="D97" s="109"/>
      <c r="E97" s="110" t="s">
        <v>120</v>
      </c>
      <c r="F97" s="82"/>
      <c r="G97" s="118" t="n">
        <v>0</v>
      </c>
      <c r="H97" s="118" t="n">
        <v>0</v>
      </c>
      <c r="I97" s="120" t="n">
        <f aca="false">+((G97)*($G$10))+((H97)*($G$11))</f>
        <v>0</v>
      </c>
      <c r="J97" s="113"/>
      <c r="K97" s="118" t="n">
        <v>0</v>
      </c>
      <c r="L97" s="118" t="n">
        <v>0</v>
      </c>
      <c r="M97" s="113" t="n">
        <f aca="false">+((K97)*($G$10))+((L97)*($G$11))</f>
        <v>0</v>
      </c>
      <c r="N97" s="121"/>
    </row>
    <row r="98" customFormat="false" ht="12.75" hidden="false" customHeight="false" outlineLevel="0" collapsed="false">
      <c r="A98" s="1" t="s">
        <v>31</v>
      </c>
      <c r="B98" s="129"/>
      <c r="C98" s="130"/>
      <c r="D98" s="131"/>
      <c r="E98" s="110" t="s">
        <v>121</v>
      </c>
      <c r="F98" s="82"/>
      <c r="G98" s="118" t="n">
        <v>0</v>
      </c>
      <c r="H98" s="118" t="n">
        <v>0</v>
      </c>
      <c r="I98" s="120" t="n">
        <f aca="false">+((G98)*($G$10))+((H98)*($G$11))</f>
        <v>0</v>
      </c>
      <c r="J98" s="113"/>
      <c r="K98" s="118" t="n">
        <v>0</v>
      </c>
      <c r="L98" s="118" t="n">
        <v>0</v>
      </c>
      <c r="M98" s="113" t="n">
        <f aca="false">+((K98)*($G$10))+((L98)*($G$11))</f>
        <v>0</v>
      </c>
      <c r="N98" s="121"/>
    </row>
    <row r="99" customFormat="false" ht="12.75" hidden="false" customHeight="false" outlineLevel="0" collapsed="false">
      <c r="A99" s="1" t="s">
        <v>31</v>
      </c>
      <c r="B99" s="129"/>
      <c r="C99" s="130"/>
      <c r="D99" s="131"/>
      <c r="E99" s="110" t="s">
        <v>122</v>
      </c>
      <c r="F99" s="82"/>
      <c r="G99" s="118" t="n">
        <v>0</v>
      </c>
      <c r="H99" s="118" t="n">
        <v>0</v>
      </c>
      <c r="I99" s="120" t="n">
        <f aca="false">+((G99)*($G$10))+((H99)*($G$11))</f>
        <v>0</v>
      </c>
      <c r="J99" s="113"/>
      <c r="K99" s="118" t="n">
        <v>0</v>
      </c>
      <c r="L99" s="118" t="n">
        <v>0</v>
      </c>
      <c r="M99" s="113" t="n">
        <f aca="false">+((K99)*($G$10))+((L99)*($G$11))</f>
        <v>0</v>
      </c>
      <c r="N99" s="121"/>
    </row>
    <row r="100" customFormat="false" ht="12.75" hidden="false" customHeight="false" outlineLevel="0" collapsed="false">
      <c r="A100" s="1" t="s">
        <v>31</v>
      </c>
      <c r="B100" s="129"/>
      <c r="C100" s="130"/>
      <c r="D100" s="131"/>
      <c r="E100" s="110" t="s">
        <v>107</v>
      </c>
      <c r="F100" s="82"/>
      <c r="G100" s="118" t="n">
        <v>0</v>
      </c>
      <c r="H100" s="118" t="n">
        <v>0</v>
      </c>
      <c r="I100" s="120" t="n">
        <f aca="false">+((G100)*($G$10))+((H100)*($G$11))</f>
        <v>0</v>
      </c>
      <c r="J100" s="113"/>
      <c r="K100" s="118" t="n">
        <v>0</v>
      </c>
      <c r="L100" s="118" t="n">
        <v>0</v>
      </c>
      <c r="M100" s="113" t="n">
        <f aca="false">+((K100)*($G$10))+((L100)*($G$11))</f>
        <v>0</v>
      </c>
      <c r="N100" s="121"/>
    </row>
    <row r="101" customFormat="false" ht="12.75" hidden="false" customHeight="false" outlineLevel="0" collapsed="false">
      <c r="A101" s="1" t="s">
        <v>31</v>
      </c>
      <c r="B101" s="115"/>
      <c r="C101" s="116"/>
      <c r="D101" s="117"/>
      <c r="E101" s="110" t="s">
        <v>85</v>
      </c>
      <c r="F101" s="82"/>
      <c r="G101" s="118" t="n">
        <v>0</v>
      </c>
      <c r="H101" s="118" t="n">
        <v>0</v>
      </c>
      <c r="I101" s="120" t="n">
        <f aca="false">+((G101)*($G$10))+((H101)*($G$11))</f>
        <v>0</v>
      </c>
      <c r="J101" s="113"/>
      <c r="K101" s="118" t="n">
        <v>0</v>
      </c>
      <c r="L101" s="118" t="n">
        <v>0</v>
      </c>
      <c r="M101" s="113" t="n">
        <f aca="false">+((K101)*($G$10))+((L101)*($G$11))</f>
        <v>0</v>
      </c>
      <c r="N101" s="121"/>
    </row>
    <row r="102" customFormat="false" ht="12.75" hidden="false" customHeight="false" outlineLevel="0" collapsed="false">
      <c r="B102" s="107"/>
      <c r="C102" s="108"/>
      <c r="D102" s="109" t="s">
        <v>123</v>
      </c>
      <c r="E102" s="110" t="s">
        <v>124</v>
      </c>
      <c r="F102" s="82"/>
      <c r="G102" s="111" t="n">
        <f aca="false">SUM(G103:G106)</f>
        <v>0</v>
      </c>
      <c r="H102" s="111" t="n">
        <f aca="false">SUM(H103:H106)</f>
        <v>0</v>
      </c>
      <c r="I102" s="112" t="n">
        <f aca="false">SUM(I103:I106)</f>
        <v>0</v>
      </c>
      <c r="J102" s="144"/>
      <c r="K102" s="111" t="n">
        <f aca="false">SUM(K103:K106)</f>
        <v>0</v>
      </c>
      <c r="L102" s="111" t="n">
        <f aca="false">SUM(L103:L106)</f>
        <v>0</v>
      </c>
      <c r="M102" s="112" t="n">
        <f aca="false">SUM(M103:M106)</f>
        <v>0</v>
      </c>
      <c r="N102" s="114"/>
    </row>
    <row r="103" customFormat="false" ht="12.75" hidden="false" customHeight="false" outlineLevel="0" collapsed="false">
      <c r="A103" s="1" t="s">
        <v>31</v>
      </c>
      <c r="B103" s="129"/>
      <c r="C103" s="130"/>
      <c r="D103" s="131"/>
      <c r="E103" s="110" t="s">
        <v>125</v>
      </c>
      <c r="F103" s="82"/>
      <c r="G103" s="118" t="n">
        <v>0</v>
      </c>
      <c r="H103" s="118" t="n">
        <v>0</v>
      </c>
      <c r="I103" s="120" t="n">
        <f aca="false">+((G103)*($G$10))+((H103)*($G$11))</f>
        <v>0</v>
      </c>
      <c r="J103" s="113"/>
      <c r="K103" s="118" t="n">
        <v>0</v>
      </c>
      <c r="L103" s="118" t="n">
        <v>0</v>
      </c>
      <c r="M103" s="113" t="n">
        <f aca="false">+((K103)*($G$10))+((L103)*($G$11))</f>
        <v>0</v>
      </c>
      <c r="N103" s="121"/>
    </row>
    <row r="104" customFormat="false" ht="12.75" hidden="false" customHeight="false" outlineLevel="0" collapsed="false">
      <c r="A104" s="1" t="s">
        <v>31</v>
      </c>
      <c r="B104" s="129"/>
      <c r="C104" s="130"/>
      <c r="D104" s="131"/>
      <c r="E104" s="133"/>
      <c r="F104" s="82"/>
      <c r="G104" s="83"/>
      <c r="H104" s="83"/>
      <c r="I104" s="120"/>
      <c r="J104" s="113"/>
      <c r="K104" s="83"/>
      <c r="L104" s="83"/>
      <c r="M104" s="113"/>
      <c r="N104" s="114"/>
    </row>
    <row r="105" customFormat="false" ht="12.75" hidden="false" customHeight="false" outlineLevel="0" collapsed="false">
      <c r="A105" s="1" t="s">
        <v>31</v>
      </c>
      <c r="B105" s="129"/>
      <c r="C105" s="130"/>
      <c r="D105" s="131"/>
      <c r="E105" s="110" t="s">
        <v>126</v>
      </c>
      <c r="F105" s="82"/>
      <c r="G105" s="118" t="n">
        <v>0</v>
      </c>
      <c r="H105" s="118" t="n">
        <v>0</v>
      </c>
      <c r="I105" s="120" t="n">
        <f aca="false">+((G105)*($G$10))+((H105)*($G$11))</f>
        <v>0</v>
      </c>
      <c r="J105" s="113"/>
      <c r="K105" s="118" t="n">
        <v>0</v>
      </c>
      <c r="L105" s="118" t="n">
        <v>0</v>
      </c>
      <c r="M105" s="113" t="n">
        <f aca="false">+((K105)*($G$10))+((L105)*($G$11))</f>
        <v>0</v>
      </c>
      <c r="N105" s="121"/>
    </row>
    <row r="106" customFormat="false" ht="12.75" hidden="false" customHeight="false" outlineLevel="0" collapsed="false">
      <c r="A106" s="1" t="s">
        <v>31</v>
      </c>
      <c r="B106" s="129"/>
      <c r="C106" s="130"/>
      <c r="D106" s="131"/>
      <c r="E106" s="133"/>
      <c r="F106" s="82"/>
      <c r="G106" s="83"/>
      <c r="H106" s="83"/>
      <c r="I106" s="120"/>
      <c r="J106" s="113"/>
      <c r="K106" s="83"/>
      <c r="L106" s="83"/>
      <c r="M106" s="113"/>
      <c r="N106" s="114"/>
    </row>
    <row r="107" customFormat="false" ht="12.75" hidden="false" customHeight="false" outlineLevel="0" collapsed="false">
      <c r="B107" s="107"/>
      <c r="C107" s="108"/>
      <c r="D107" s="109" t="s">
        <v>127</v>
      </c>
      <c r="E107" s="110" t="s">
        <v>64</v>
      </c>
      <c r="F107" s="82"/>
      <c r="G107" s="111" t="n">
        <f aca="false">SUM(G108:G111)</f>
        <v>0</v>
      </c>
      <c r="H107" s="111" t="n">
        <f aca="false">SUM(H108:H111)</f>
        <v>0</v>
      </c>
      <c r="I107" s="112" t="n">
        <f aca="false">SUM(I108:I111)</f>
        <v>0</v>
      </c>
      <c r="J107" s="144"/>
      <c r="K107" s="111" t="n">
        <f aca="false">SUM(K108:K111)</f>
        <v>0</v>
      </c>
      <c r="L107" s="111" t="n">
        <f aca="false">SUM(L108:L111)</f>
        <v>0</v>
      </c>
      <c r="M107" s="112" t="n">
        <f aca="false">SUM(M108:M111)</f>
        <v>0</v>
      </c>
      <c r="N107" s="114"/>
    </row>
    <row r="108" customFormat="false" ht="12.75" hidden="false" customHeight="false" outlineLevel="0" collapsed="false">
      <c r="A108" s="1" t="s">
        <v>31</v>
      </c>
      <c r="B108" s="129"/>
      <c r="C108" s="130"/>
      <c r="D108" s="131"/>
      <c r="E108" s="110" t="s">
        <v>125</v>
      </c>
      <c r="F108" s="82"/>
      <c r="G108" s="118" t="n">
        <v>0</v>
      </c>
      <c r="H108" s="118" t="n">
        <v>0</v>
      </c>
      <c r="I108" s="120" t="n">
        <f aca="false">+((G108)*($G$10))+((H108)*($G$11))</f>
        <v>0</v>
      </c>
      <c r="J108" s="113"/>
      <c r="K108" s="118" t="n">
        <v>0</v>
      </c>
      <c r="L108" s="118" t="n">
        <v>0</v>
      </c>
      <c r="M108" s="113" t="n">
        <f aca="false">+((K108)*($G$10))+((L108)*($G$11))</f>
        <v>0</v>
      </c>
      <c r="N108" s="153"/>
    </row>
    <row r="109" customFormat="false" ht="12.75" hidden="false" customHeight="false" outlineLevel="0" collapsed="false">
      <c r="A109" s="1" t="s">
        <v>31</v>
      </c>
      <c r="B109" s="129"/>
      <c r="C109" s="130"/>
      <c r="D109" s="131"/>
      <c r="E109" s="133"/>
      <c r="F109" s="82"/>
      <c r="G109" s="83"/>
      <c r="H109" s="83"/>
      <c r="I109" s="120"/>
      <c r="J109" s="113"/>
      <c r="K109" s="83"/>
      <c r="L109" s="83"/>
      <c r="M109" s="113"/>
      <c r="N109" s="114"/>
    </row>
    <row r="110" customFormat="false" ht="12.75" hidden="false" customHeight="false" outlineLevel="0" collapsed="false">
      <c r="A110" s="1" t="s">
        <v>31</v>
      </c>
      <c r="B110" s="129"/>
      <c r="C110" s="130"/>
      <c r="D110" s="131"/>
      <c r="E110" s="110" t="s">
        <v>126</v>
      </c>
      <c r="F110" s="82"/>
      <c r="G110" s="118" t="n">
        <v>0</v>
      </c>
      <c r="H110" s="118" t="n">
        <v>0</v>
      </c>
      <c r="I110" s="120" t="n">
        <f aca="false">+((G110)*($G$10))+((H110)*($G$11))</f>
        <v>0</v>
      </c>
      <c r="J110" s="113"/>
      <c r="K110" s="118" t="n">
        <v>0</v>
      </c>
      <c r="L110" s="118" t="n">
        <v>0</v>
      </c>
      <c r="M110" s="113" t="n">
        <f aca="false">+((K110)*($G$10))+((L110)*($G$11))</f>
        <v>0</v>
      </c>
      <c r="N110" s="121"/>
    </row>
    <row r="111" customFormat="false" ht="12.75" hidden="false" customHeight="false" outlineLevel="0" collapsed="false">
      <c r="A111" s="1" t="s">
        <v>31</v>
      </c>
      <c r="B111" s="115"/>
      <c r="C111" s="116"/>
      <c r="D111" s="117"/>
      <c r="E111" s="133"/>
      <c r="F111" s="82"/>
      <c r="G111" s="83"/>
      <c r="H111" s="83"/>
      <c r="I111" s="120"/>
      <c r="J111" s="113"/>
      <c r="K111" s="83"/>
      <c r="L111" s="83"/>
      <c r="M111" s="113"/>
      <c r="N111" s="114"/>
    </row>
    <row r="112" customFormat="false" ht="12.75" hidden="false" customHeight="false" outlineLevel="0" collapsed="false">
      <c r="B112" s="107"/>
      <c r="C112" s="108"/>
      <c r="D112" s="109" t="s">
        <v>128</v>
      </c>
      <c r="E112" s="110" t="s">
        <v>129</v>
      </c>
      <c r="F112" s="82"/>
      <c r="G112" s="111" t="n">
        <f aca="false">SUM(G113:G117)</f>
        <v>0</v>
      </c>
      <c r="H112" s="111" t="n">
        <f aca="false">SUM(H113:H117)</f>
        <v>0</v>
      </c>
      <c r="I112" s="112" t="n">
        <f aca="false">SUM(I113:I117)</f>
        <v>0</v>
      </c>
      <c r="J112" s="144"/>
      <c r="K112" s="111" t="n">
        <f aca="false">SUM(K113:K117)</f>
        <v>0</v>
      </c>
      <c r="L112" s="111" t="n">
        <f aca="false">SUM(L113:L117)</f>
        <v>0</v>
      </c>
      <c r="M112" s="112" t="n">
        <f aca="false">SUM(M113:M117)</f>
        <v>0</v>
      </c>
      <c r="N112" s="114"/>
    </row>
    <row r="113" customFormat="false" ht="12.75" hidden="false" customHeight="false" outlineLevel="0" collapsed="false">
      <c r="A113" s="1" t="s">
        <v>31</v>
      </c>
      <c r="B113" s="129"/>
      <c r="C113" s="130"/>
      <c r="D113" s="131"/>
      <c r="E113" s="110" t="s">
        <v>125</v>
      </c>
      <c r="F113" s="82"/>
      <c r="G113" s="118" t="n">
        <v>0</v>
      </c>
      <c r="H113" s="118" t="n">
        <v>0</v>
      </c>
      <c r="I113" s="120" t="n">
        <f aca="false">+((G113)*($G$10))+((H113)*($G$11))</f>
        <v>0</v>
      </c>
      <c r="J113" s="113"/>
      <c r="K113" s="118" t="n">
        <v>0</v>
      </c>
      <c r="L113" s="118" t="n">
        <v>0</v>
      </c>
      <c r="M113" s="113" t="n">
        <f aca="false">+((K113)*($G$10))+((L113)*($G$11))</f>
        <v>0</v>
      </c>
      <c r="N113" s="121"/>
    </row>
    <row r="114" customFormat="false" ht="12.75" hidden="false" customHeight="false" outlineLevel="0" collapsed="false">
      <c r="A114" s="1" t="s">
        <v>31</v>
      </c>
      <c r="B114" s="129"/>
      <c r="C114" s="130"/>
      <c r="D114" s="131"/>
      <c r="E114" s="133"/>
      <c r="F114" s="82"/>
      <c r="G114" s="83"/>
      <c r="H114" s="83"/>
      <c r="I114" s="120"/>
      <c r="J114" s="113"/>
      <c r="K114" s="83"/>
      <c r="L114" s="83"/>
      <c r="M114" s="113"/>
      <c r="N114" s="114"/>
    </row>
    <row r="115" customFormat="false" ht="12.75" hidden="false" customHeight="false" outlineLevel="0" collapsed="false">
      <c r="A115" s="1" t="s">
        <v>31</v>
      </c>
      <c r="B115" s="129"/>
      <c r="C115" s="130"/>
      <c r="D115" s="131"/>
      <c r="E115" s="110" t="s">
        <v>126</v>
      </c>
      <c r="F115" s="82"/>
      <c r="G115" s="118" t="n">
        <v>0</v>
      </c>
      <c r="H115" s="118" t="n">
        <v>0</v>
      </c>
      <c r="I115" s="120" t="n">
        <f aca="false">+((G115)*($G$10))+((H115)*($G$11))</f>
        <v>0</v>
      </c>
      <c r="J115" s="113"/>
      <c r="K115" s="118" t="n">
        <v>0</v>
      </c>
      <c r="L115" s="118" t="n">
        <v>0</v>
      </c>
      <c r="M115" s="113" t="n">
        <f aca="false">+((K115)*($G$10))+((L115)*($G$11))</f>
        <v>0</v>
      </c>
      <c r="N115" s="121"/>
    </row>
    <row r="116" customFormat="false" ht="12.75" hidden="false" customHeight="false" outlineLevel="0" collapsed="false">
      <c r="A116" s="1" t="s">
        <v>31</v>
      </c>
      <c r="B116" s="129"/>
      <c r="C116" s="130"/>
      <c r="D116" s="131"/>
      <c r="E116" s="133"/>
      <c r="F116" s="82"/>
      <c r="G116" s="83"/>
      <c r="H116" s="83"/>
      <c r="I116" s="120"/>
      <c r="J116" s="113"/>
      <c r="K116" s="83"/>
      <c r="L116" s="83"/>
      <c r="M116" s="113"/>
      <c r="N116" s="114"/>
    </row>
    <row r="117" s="154" customFormat="true" ht="12.75" hidden="false" customHeight="false" outlineLevel="0" collapsed="false">
      <c r="A117" s="1" t="s">
        <v>31</v>
      </c>
      <c r="B117" s="115"/>
      <c r="C117" s="116"/>
      <c r="D117" s="117"/>
      <c r="E117" s="110"/>
      <c r="F117" s="82"/>
      <c r="G117" s="83"/>
      <c r="H117" s="83"/>
      <c r="I117" s="120"/>
      <c r="J117" s="113"/>
      <c r="K117" s="83"/>
      <c r="L117" s="83"/>
      <c r="M117" s="113"/>
      <c r="N117" s="114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</row>
    <row r="118" s="143" customFormat="true" ht="12.75" hidden="false" customHeight="false" outlineLevel="0" collapsed="false">
      <c r="A118" s="134"/>
      <c r="B118" s="135"/>
      <c r="C118" s="136"/>
      <c r="D118" s="137" t="s">
        <v>130</v>
      </c>
      <c r="E118" s="138" t="s">
        <v>70</v>
      </c>
      <c r="F118" s="139"/>
      <c r="G118" s="83" t="n">
        <f aca="false">+G115+G113+G110+G108+G105+G103+G101+G100+G99+G98+G97+G95+G94+G93+G91+G90+G89+G87+G86+G85+G81+G80+G79+G77+G76+G75+G73+G72+G71+G69+G68+G67+G65+G64+G62+G61+G58+G57+G56+G53+G52+G51+G50+G48</f>
        <v>0</v>
      </c>
      <c r="H118" s="83" t="n">
        <f aca="false">+H115+H113+H110+H108+H105+H103+H101+H100+H99+H98+H97+H95+H94+H93+H91+H90+H89+H87+H86+H85+H81+H80+H79+H77+H76+H75+H73+H72+H71+H69+H68+H67+H65+H64+H62+H61+H58+H57+H56+H53+H52+H51+H50+H48</f>
        <v>0</v>
      </c>
      <c r="I118" s="140" t="n">
        <f aca="false">+I115+I113+I110+I108+I105+I103+I101+I100+I99+I98+I97+I95+I94+I93+I91+I90+I89+I87+I86+I85+I81+I80+I79+I77+I76+I75+I73+I72+I71+I69+I68+I67+I65+I64+I62+I61+I58+I57+I56+I53+I52+I51+I50+I48</f>
        <v>0</v>
      </c>
      <c r="J118" s="84"/>
      <c r="K118" s="83" t="n">
        <f aca="false">+K115+K113+K110+K108+K105+K103+K101+K100+K99+K98+K97+K95+K94+K93+K91+K90+K89+K87+K86+K85+K81+K80+K79+K77+K76+K75+K73+K72+K71+K69+K68+K67+K65+K64+K62+K61+K58+K57+K56+K53+K52+K51+K50+K48</f>
        <v>0</v>
      </c>
      <c r="L118" s="83" t="n">
        <f aca="false">+L115+L113+L110+L108+L105+L103+L101+L100+L99+L98+L97+L95+L94+L93+L91+L90+L89+L87+L86+L85+L81+L80+L79+L77+L76+L75+L73+L72+L71+L69+L68+L67+L65+L64+L62+L61+L58+L57+L56+L53+L52+L51+L50+L48</f>
        <v>0</v>
      </c>
      <c r="M118" s="140" t="n">
        <f aca="false">+M115+M113+M110+M108+M105+M103+M101+M100+M99+M98+M97+M95+M94+M93+M91+M90+M89+M87+M86+M85+M81+M80+M79+M77+M76+M75+M73+M72+M71+M69+M68+M67+M65+M64+M62+M61+M58+M57+M56+M53+M52+M51+M50+M48</f>
        <v>0</v>
      </c>
      <c r="N118" s="141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</row>
    <row r="119" customFormat="false" ht="12.75" hidden="false" customHeight="false" outlineLevel="0" collapsed="false">
      <c r="B119" s="155"/>
      <c r="C119" s="130"/>
      <c r="D119" s="156"/>
      <c r="E119" s="157"/>
      <c r="F119" s="82"/>
      <c r="G119" s="111"/>
      <c r="H119" s="111"/>
      <c r="I119" s="111"/>
      <c r="J119" s="144"/>
      <c r="K119" s="111"/>
      <c r="L119" s="111"/>
      <c r="M119" s="144"/>
      <c r="N119" s="114"/>
    </row>
    <row r="120" customFormat="false" ht="12.75" hidden="false" customHeight="false" outlineLevel="0" collapsed="false">
      <c r="B120" s="145"/>
      <c r="C120" s="146"/>
      <c r="D120" s="147" t="s">
        <v>131</v>
      </c>
      <c r="E120" s="148" t="s">
        <v>132</v>
      </c>
      <c r="F120" s="82"/>
      <c r="G120" s="111"/>
      <c r="H120" s="111"/>
      <c r="I120" s="111"/>
      <c r="J120" s="144"/>
      <c r="K120" s="111"/>
      <c r="L120" s="111"/>
      <c r="M120" s="144"/>
      <c r="N120" s="114"/>
    </row>
    <row r="121" customFormat="false" ht="12.75" hidden="false" customHeight="false" outlineLevel="0" collapsed="false">
      <c r="B121" s="149"/>
      <c r="C121" s="150"/>
      <c r="D121" s="151" t="s">
        <v>133</v>
      </c>
      <c r="E121" s="110" t="s">
        <v>134</v>
      </c>
      <c r="F121" s="82"/>
      <c r="G121" s="118" t="n">
        <v>0</v>
      </c>
      <c r="H121" s="118" t="n">
        <v>0</v>
      </c>
      <c r="I121" s="120" t="n">
        <f aca="false">+((G121)*($G$10))+((H121)*($G$11))</f>
        <v>0</v>
      </c>
      <c r="J121" s="144"/>
      <c r="K121" s="118" t="n">
        <v>0</v>
      </c>
      <c r="L121" s="118" t="n">
        <v>0</v>
      </c>
      <c r="M121" s="113" t="n">
        <f aca="false">+((K121)*($G$10))+((L121)*($G$11))</f>
        <v>0</v>
      </c>
      <c r="N121" s="121"/>
    </row>
    <row r="122" customFormat="false" ht="12.75" hidden="false" customHeight="false" outlineLevel="0" collapsed="false">
      <c r="B122" s="100"/>
      <c r="C122" s="101"/>
      <c r="D122" s="102" t="s">
        <v>135</v>
      </c>
      <c r="E122" s="110" t="s">
        <v>136</v>
      </c>
      <c r="F122" s="82"/>
      <c r="G122" s="118" t="n">
        <v>0</v>
      </c>
      <c r="H122" s="118" t="n">
        <v>0</v>
      </c>
      <c r="I122" s="120" t="n">
        <f aca="false">+((G122)*($G$10))+((H122)*($G$11))</f>
        <v>0</v>
      </c>
      <c r="J122" s="113"/>
      <c r="K122" s="118" t="n">
        <v>0</v>
      </c>
      <c r="L122" s="118" t="n">
        <v>0</v>
      </c>
      <c r="M122" s="113" t="n">
        <f aca="false">+((K122)*($G$10))+((L122)*($G$11))</f>
        <v>0</v>
      </c>
      <c r="N122" s="121"/>
    </row>
    <row r="123" customFormat="false" ht="13.15" hidden="false" customHeight="true" outlineLevel="0" collapsed="false">
      <c r="B123" s="100"/>
      <c r="C123" s="101"/>
      <c r="D123" s="102" t="s">
        <v>137</v>
      </c>
      <c r="E123" s="110" t="s">
        <v>138</v>
      </c>
      <c r="F123" s="82"/>
      <c r="G123" s="118" t="n">
        <v>0</v>
      </c>
      <c r="H123" s="118" t="n">
        <v>0</v>
      </c>
      <c r="I123" s="120" t="n">
        <f aca="false">+((G123)*($G$10))+((H123)*($G$11))</f>
        <v>0</v>
      </c>
      <c r="J123" s="113"/>
      <c r="K123" s="118" t="n">
        <v>0</v>
      </c>
      <c r="L123" s="118" t="n">
        <v>0</v>
      </c>
      <c r="M123" s="113" t="n">
        <f aca="false">+((K123)*($G$10))+((L123)*($G$11))</f>
        <v>0</v>
      </c>
      <c r="N123" s="121"/>
    </row>
    <row r="124" s="106" customFormat="true" ht="26.45" hidden="false" customHeight="true" outlineLevel="0" collapsed="false">
      <c r="A124" s="99"/>
      <c r="B124" s="100"/>
      <c r="C124" s="101"/>
      <c r="D124" s="102" t="s">
        <v>139</v>
      </c>
      <c r="E124" s="91" t="s">
        <v>140</v>
      </c>
      <c r="F124" s="103"/>
      <c r="G124" s="104" t="n">
        <v>0</v>
      </c>
      <c r="H124" s="104" t="n">
        <v>0</v>
      </c>
      <c r="I124" s="93" t="n">
        <f aca="false">+((G124)*($G$10))+((H124)*($G$11))</f>
        <v>0</v>
      </c>
      <c r="J124" s="95"/>
      <c r="K124" s="104" t="n">
        <v>0</v>
      </c>
      <c r="L124" s="104" t="n">
        <v>0</v>
      </c>
      <c r="M124" s="95" t="n">
        <f aca="false">+((K124)*($G$10))+((L124)*($G$11))</f>
        <v>0</v>
      </c>
      <c r="N124" s="96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</row>
    <row r="125" customFormat="false" ht="13.15" hidden="false" customHeight="true" outlineLevel="0" collapsed="false">
      <c r="B125" s="100"/>
      <c r="C125" s="101"/>
      <c r="D125" s="102" t="s">
        <v>141</v>
      </c>
      <c r="E125" s="110" t="s">
        <v>142</v>
      </c>
      <c r="F125" s="82"/>
      <c r="G125" s="118" t="n">
        <v>0</v>
      </c>
      <c r="H125" s="118" t="n">
        <v>0</v>
      </c>
      <c r="I125" s="120" t="n">
        <f aca="false">+((G125)*($G$10))+((H125)*($G$11))</f>
        <v>0</v>
      </c>
      <c r="J125" s="113"/>
      <c r="K125" s="118" t="n">
        <v>0</v>
      </c>
      <c r="L125" s="118" t="n">
        <v>0</v>
      </c>
      <c r="M125" s="113" t="n">
        <f aca="false">+((K125)*($G$10))+((L125)*($G$11))</f>
        <v>0</v>
      </c>
      <c r="N125" s="121"/>
    </row>
    <row r="126" customFormat="false" ht="13.15" hidden="false" customHeight="true" outlineLevel="0" collapsed="false">
      <c r="B126" s="107"/>
      <c r="C126" s="108"/>
      <c r="D126" s="109" t="s">
        <v>143</v>
      </c>
      <c r="E126" s="110" t="s">
        <v>144</v>
      </c>
      <c r="F126" s="82"/>
      <c r="G126" s="118" t="n">
        <v>0</v>
      </c>
      <c r="H126" s="118" t="n">
        <v>0</v>
      </c>
      <c r="I126" s="120" t="n">
        <f aca="false">+((G126)*($G$10))+((H126)*($G$11))</f>
        <v>0</v>
      </c>
      <c r="J126" s="113"/>
      <c r="K126" s="118" t="n">
        <v>0</v>
      </c>
      <c r="L126" s="118" t="n">
        <v>0</v>
      </c>
      <c r="M126" s="113" t="n">
        <f aca="false">+((K126)*($G$10))+((L126)*($G$11))</f>
        <v>0</v>
      </c>
      <c r="N126" s="121"/>
    </row>
    <row r="127" customFormat="false" ht="13.15" hidden="false" customHeight="true" outlineLevel="0" collapsed="false">
      <c r="B127" s="107"/>
      <c r="C127" s="108"/>
      <c r="D127" s="109" t="s">
        <v>145</v>
      </c>
      <c r="E127" s="110" t="s">
        <v>146</v>
      </c>
      <c r="F127" s="82"/>
      <c r="G127" s="118" t="n">
        <v>0</v>
      </c>
      <c r="H127" s="118" t="n">
        <v>0</v>
      </c>
      <c r="I127" s="120" t="n">
        <f aca="false">+((G127)*($G$10))+((H127)*($G$11))</f>
        <v>0</v>
      </c>
      <c r="J127" s="113"/>
      <c r="K127" s="118" t="n">
        <v>0</v>
      </c>
      <c r="L127" s="118" t="n">
        <v>0</v>
      </c>
      <c r="M127" s="113" t="n">
        <f aca="false">+((K127)*($G$10))+((L127)*($G$11))</f>
        <v>0</v>
      </c>
      <c r="N127" s="121"/>
    </row>
    <row r="128" customFormat="false" ht="13.15" hidden="false" customHeight="true" outlineLevel="0" collapsed="false">
      <c r="B128" s="107"/>
      <c r="C128" s="108"/>
      <c r="D128" s="109" t="s">
        <v>147</v>
      </c>
      <c r="E128" s="110" t="s">
        <v>148</v>
      </c>
      <c r="F128" s="82"/>
      <c r="G128" s="118" t="n">
        <v>0</v>
      </c>
      <c r="H128" s="118" t="n">
        <v>0</v>
      </c>
      <c r="I128" s="120" t="n">
        <f aca="false">+((G128)*($G$10))+((H128)*($G$11))</f>
        <v>0</v>
      </c>
      <c r="J128" s="113"/>
      <c r="K128" s="118" t="n">
        <v>0</v>
      </c>
      <c r="L128" s="118" t="n">
        <v>0</v>
      </c>
      <c r="M128" s="113" t="n">
        <f aca="false">+((K128)*($G$10))+((L128)*($G$11))</f>
        <v>0</v>
      </c>
      <c r="N128" s="121"/>
    </row>
    <row r="129" s="106" customFormat="true" ht="26.45" hidden="false" customHeight="true" outlineLevel="0" collapsed="false">
      <c r="A129" s="99"/>
      <c r="B129" s="107"/>
      <c r="C129" s="108"/>
      <c r="D129" s="109" t="s">
        <v>149</v>
      </c>
      <c r="E129" s="91" t="s">
        <v>150</v>
      </c>
      <c r="F129" s="103"/>
      <c r="G129" s="104" t="n">
        <v>0</v>
      </c>
      <c r="H129" s="104" t="n">
        <v>0</v>
      </c>
      <c r="I129" s="93" t="n">
        <f aca="false">+((G129)*($G$10))+((H129)*($G$11))</f>
        <v>0</v>
      </c>
      <c r="J129" s="95"/>
      <c r="K129" s="104" t="n">
        <v>0</v>
      </c>
      <c r="L129" s="104" t="n">
        <v>0</v>
      </c>
      <c r="M129" s="95" t="n">
        <f aca="false">+((K129)*($G$10))+((L129)*($G$11))</f>
        <v>0</v>
      </c>
      <c r="N129" s="96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</row>
    <row r="130" s="106" customFormat="true" ht="26.45" hidden="false" customHeight="true" outlineLevel="0" collapsed="false">
      <c r="A130" s="99"/>
      <c r="B130" s="107"/>
      <c r="C130" s="108"/>
      <c r="D130" s="109" t="s">
        <v>151</v>
      </c>
      <c r="E130" s="91" t="s">
        <v>152</v>
      </c>
      <c r="F130" s="103"/>
      <c r="G130" s="104" t="n">
        <v>0</v>
      </c>
      <c r="H130" s="104" t="n">
        <v>0</v>
      </c>
      <c r="I130" s="93" t="n">
        <f aca="false">+((G130)*($G$10))+((H130)*($G$11))</f>
        <v>0</v>
      </c>
      <c r="J130" s="95"/>
      <c r="K130" s="104" t="n">
        <v>0</v>
      </c>
      <c r="L130" s="104" t="n">
        <v>0</v>
      </c>
      <c r="M130" s="95" t="n">
        <f aca="false">+((K130)*($G$10))+((L130)*($G$11))</f>
        <v>0</v>
      </c>
      <c r="N130" s="96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</row>
    <row r="131" customFormat="false" ht="12.75" hidden="false" customHeight="false" outlineLevel="0" collapsed="false">
      <c r="B131" s="107"/>
      <c r="C131" s="108"/>
      <c r="D131" s="109" t="s">
        <v>153</v>
      </c>
      <c r="E131" s="110" t="s">
        <v>154</v>
      </c>
      <c r="F131" s="82"/>
      <c r="G131" s="118" t="n">
        <v>0</v>
      </c>
      <c r="H131" s="118" t="n">
        <v>0</v>
      </c>
      <c r="I131" s="120" t="n">
        <f aca="false">+((G131)*($G$10))+((H131)*($G$11))</f>
        <v>0</v>
      </c>
      <c r="J131" s="113"/>
      <c r="K131" s="118" t="n">
        <v>0</v>
      </c>
      <c r="L131" s="118" t="n">
        <v>0</v>
      </c>
      <c r="M131" s="113" t="n">
        <f aca="false">+((K131)*($G$10))+((L131)*($G$11))</f>
        <v>0</v>
      </c>
      <c r="N131" s="121"/>
    </row>
    <row r="132" customFormat="false" ht="12.75" hidden="false" customHeight="false" outlineLevel="0" collapsed="false">
      <c r="A132" s="1" t="s">
        <v>31</v>
      </c>
      <c r="B132" s="158"/>
      <c r="C132" s="159"/>
      <c r="D132" s="160"/>
      <c r="E132" s="133" t="s">
        <v>155</v>
      </c>
      <c r="F132" s="82"/>
      <c r="G132" s="120"/>
      <c r="H132" s="120"/>
      <c r="I132" s="120"/>
      <c r="J132" s="113"/>
      <c r="K132" s="120"/>
      <c r="L132" s="120"/>
      <c r="M132" s="113"/>
      <c r="N132" s="114"/>
    </row>
    <row r="133" customFormat="false" ht="12.75" hidden="false" customHeight="false" outlineLevel="0" collapsed="false">
      <c r="B133" s="107"/>
      <c r="C133" s="108"/>
      <c r="D133" s="109" t="s">
        <v>156</v>
      </c>
      <c r="E133" s="110" t="s">
        <v>157</v>
      </c>
      <c r="F133" s="82"/>
      <c r="G133" s="111" t="n">
        <f aca="false">SUM(G134:G135)</f>
        <v>0</v>
      </c>
      <c r="H133" s="111" t="n">
        <f aca="false">SUM(H134:H135)</f>
        <v>0</v>
      </c>
      <c r="I133" s="120" t="n">
        <f aca="false">SUM(I134:I135)</f>
        <v>0</v>
      </c>
      <c r="J133" s="113"/>
      <c r="K133" s="111" t="n">
        <f aca="false">SUM(K134:K135)</f>
        <v>0</v>
      </c>
      <c r="L133" s="111" t="n">
        <f aca="false">SUM(L134:L135)</f>
        <v>0</v>
      </c>
      <c r="M133" s="120" t="n">
        <f aca="false">SUM(M134:M135)</f>
        <v>0</v>
      </c>
      <c r="N133" s="114"/>
    </row>
    <row r="134" customFormat="false" ht="12.75" hidden="false" customHeight="false" outlineLevel="0" collapsed="false">
      <c r="A134" s="1" t="s">
        <v>31</v>
      </c>
      <c r="B134" s="129"/>
      <c r="C134" s="130"/>
      <c r="D134" s="131"/>
      <c r="E134" s="110" t="s">
        <v>158</v>
      </c>
      <c r="F134" s="82"/>
      <c r="G134" s="118" t="n">
        <v>0</v>
      </c>
      <c r="H134" s="118" t="n">
        <v>0</v>
      </c>
      <c r="I134" s="120" t="n">
        <f aca="false">+((G134)*($G$10))+((H134)*($G$11))</f>
        <v>0</v>
      </c>
      <c r="J134" s="113"/>
      <c r="K134" s="118" t="n">
        <v>0</v>
      </c>
      <c r="L134" s="118" t="n">
        <v>0</v>
      </c>
      <c r="M134" s="113" t="n">
        <f aca="false">+((K134)*($G$10))+((L134)*($G$11))</f>
        <v>0</v>
      </c>
      <c r="N134" s="121"/>
    </row>
    <row r="135" customFormat="false" ht="12.75" hidden="false" customHeight="false" outlineLevel="0" collapsed="false">
      <c r="A135" s="1" t="s">
        <v>31</v>
      </c>
      <c r="B135" s="115"/>
      <c r="C135" s="116"/>
      <c r="D135" s="117"/>
      <c r="E135" s="110" t="s">
        <v>159</v>
      </c>
      <c r="F135" s="82"/>
      <c r="G135" s="118" t="n">
        <v>0</v>
      </c>
      <c r="H135" s="118" t="n">
        <v>0</v>
      </c>
      <c r="I135" s="120" t="n">
        <f aca="false">+((G135)*($G$10))+((H135)*($G$11))</f>
        <v>0</v>
      </c>
      <c r="J135" s="113"/>
      <c r="K135" s="118" t="n">
        <v>0</v>
      </c>
      <c r="L135" s="118" t="n">
        <v>0</v>
      </c>
      <c r="M135" s="113" t="n">
        <f aca="false">+((K135)*($G$10))+((L135)*($G$11))</f>
        <v>0</v>
      </c>
      <c r="N135" s="121"/>
    </row>
    <row r="136" customFormat="false" ht="12.75" hidden="false" customHeight="false" outlineLevel="0" collapsed="false">
      <c r="B136" s="107"/>
      <c r="C136" s="108"/>
      <c r="D136" s="109" t="s">
        <v>160</v>
      </c>
      <c r="E136" s="110" t="s">
        <v>161</v>
      </c>
      <c r="F136" s="82"/>
      <c r="G136" s="111" t="n">
        <f aca="false">SUM(G137:G138)</f>
        <v>0</v>
      </c>
      <c r="H136" s="111" t="n">
        <f aca="false">SUM(H137:H138)</f>
        <v>0</v>
      </c>
      <c r="I136" s="120" t="n">
        <f aca="false">SUM(I137:I138)</f>
        <v>0</v>
      </c>
      <c r="J136" s="113"/>
      <c r="K136" s="111" t="n">
        <f aca="false">SUM(K137:K138)</f>
        <v>0</v>
      </c>
      <c r="L136" s="111" t="n">
        <f aca="false">SUM(L137:L138)</f>
        <v>0</v>
      </c>
      <c r="M136" s="120" t="n">
        <f aca="false">SUM(M137:M138)</f>
        <v>0</v>
      </c>
      <c r="N136" s="114"/>
    </row>
    <row r="137" customFormat="false" ht="12.75" hidden="false" customHeight="false" outlineLevel="0" collapsed="false">
      <c r="A137" s="1" t="s">
        <v>31</v>
      </c>
      <c r="B137" s="129"/>
      <c r="C137" s="130"/>
      <c r="D137" s="131"/>
      <c r="E137" s="110" t="s">
        <v>158</v>
      </c>
      <c r="F137" s="82"/>
      <c r="G137" s="118" t="n">
        <v>0</v>
      </c>
      <c r="H137" s="118" t="n">
        <v>0</v>
      </c>
      <c r="I137" s="120" t="n">
        <f aca="false">+((G137)*($G$10))+((H137)*($G$11))</f>
        <v>0</v>
      </c>
      <c r="J137" s="113"/>
      <c r="K137" s="118" t="n">
        <v>0</v>
      </c>
      <c r="L137" s="118" t="n">
        <v>0</v>
      </c>
      <c r="M137" s="113" t="n">
        <f aca="false">+((K137)*($G$10))+((L137)*($G$11))</f>
        <v>0</v>
      </c>
      <c r="N137" s="121"/>
    </row>
    <row r="138" customFormat="false" ht="12.75" hidden="false" customHeight="false" outlineLevel="0" collapsed="false">
      <c r="A138" s="1" t="s">
        <v>31</v>
      </c>
      <c r="B138" s="115"/>
      <c r="C138" s="116"/>
      <c r="D138" s="117"/>
      <c r="E138" s="110" t="s">
        <v>159</v>
      </c>
      <c r="F138" s="82"/>
      <c r="G138" s="118" t="n">
        <v>0</v>
      </c>
      <c r="H138" s="118" t="n">
        <v>0</v>
      </c>
      <c r="I138" s="120" t="n">
        <f aca="false">+((G138)*($G$10))+((H138)*($G$11))</f>
        <v>0</v>
      </c>
      <c r="J138" s="113"/>
      <c r="K138" s="118" t="n">
        <v>0</v>
      </c>
      <c r="L138" s="118" t="n">
        <v>0</v>
      </c>
      <c r="M138" s="113" t="n">
        <f aca="false">+((K138)*($G$10))+((L138)*($G$11))</f>
        <v>0</v>
      </c>
      <c r="N138" s="121"/>
    </row>
    <row r="139" s="106" customFormat="true" ht="25.5" hidden="false" customHeight="false" outlineLevel="0" collapsed="false">
      <c r="A139" s="99"/>
      <c r="B139" s="100"/>
      <c r="C139" s="101"/>
      <c r="D139" s="102" t="s">
        <v>162</v>
      </c>
      <c r="E139" s="91" t="s">
        <v>163</v>
      </c>
      <c r="F139" s="103"/>
      <c r="G139" s="104" t="n">
        <v>0</v>
      </c>
      <c r="H139" s="104" t="n">
        <v>0</v>
      </c>
      <c r="I139" s="93" t="n">
        <f aca="false">+((G139)*($G$10))+((H139)*($G$11))</f>
        <v>0</v>
      </c>
      <c r="J139" s="95"/>
      <c r="K139" s="104" t="n">
        <v>0</v>
      </c>
      <c r="L139" s="104" t="n">
        <v>0</v>
      </c>
      <c r="M139" s="95" t="n">
        <f aca="false">+((K139)*($G$10))+((L139)*($G$11))</f>
        <v>0</v>
      </c>
      <c r="N139" s="96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</row>
    <row r="140" s="106" customFormat="true" ht="25.5" hidden="false" customHeight="false" outlineLevel="0" collapsed="false">
      <c r="A140" s="99"/>
      <c r="B140" s="100"/>
      <c r="C140" s="101"/>
      <c r="D140" s="102" t="s">
        <v>164</v>
      </c>
      <c r="E140" s="91" t="s">
        <v>165</v>
      </c>
      <c r="F140" s="103"/>
      <c r="G140" s="104" t="n">
        <v>0</v>
      </c>
      <c r="H140" s="104" t="n">
        <v>0</v>
      </c>
      <c r="I140" s="93" t="n">
        <f aca="false">+((G140)*($G$10))+((H140)*($G$11))</f>
        <v>0</v>
      </c>
      <c r="J140" s="95"/>
      <c r="K140" s="104" t="n">
        <v>0</v>
      </c>
      <c r="L140" s="104" t="n">
        <v>0</v>
      </c>
      <c r="M140" s="95" t="n">
        <f aca="false">+((K140)*($G$10))+((L140)*($G$11))</f>
        <v>0</v>
      </c>
      <c r="N140" s="96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</row>
    <row r="141" customFormat="false" ht="12.75" hidden="false" customHeight="false" outlineLevel="0" collapsed="false">
      <c r="B141" s="100"/>
      <c r="C141" s="101"/>
      <c r="D141" s="102" t="s">
        <v>166</v>
      </c>
      <c r="E141" s="110" t="s">
        <v>167</v>
      </c>
      <c r="F141" s="82"/>
      <c r="G141" s="118" t="n">
        <v>0</v>
      </c>
      <c r="H141" s="118" t="n">
        <v>0</v>
      </c>
      <c r="I141" s="120" t="n">
        <f aca="false">+((G141)*($G$10))+((H141)*($G$11))</f>
        <v>0</v>
      </c>
      <c r="J141" s="113"/>
      <c r="K141" s="118" t="n">
        <v>0</v>
      </c>
      <c r="L141" s="118" t="n">
        <v>0</v>
      </c>
      <c r="M141" s="113" t="n">
        <f aca="false">+((K141)*($G$10))+((L141)*($G$11))</f>
        <v>0</v>
      </c>
      <c r="N141" s="121"/>
    </row>
    <row r="142" customFormat="false" ht="12.75" hidden="false" customHeight="false" outlineLevel="0" collapsed="false">
      <c r="B142" s="107"/>
      <c r="C142" s="108"/>
      <c r="D142" s="109" t="s">
        <v>168</v>
      </c>
      <c r="E142" s="110" t="s">
        <v>169</v>
      </c>
      <c r="F142" s="82"/>
      <c r="G142" s="111" t="n">
        <f aca="false">SUM(G143:G144)</f>
        <v>0</v>
      </c>
      <c r="H142" s="111" t="n">
        <f aca="false">SUM(H143:H144)</f>
        <v>0</v>
      </c>
      <c r="I142" s="120" t="n">
        <f aca="false">SUM(I143:I144)</f>
        <v>0</v>
      </c>
      <c r="J142" s="113"/>
      <c r="K142" s="111" t="n">
        <f aca="false">SUM(K143:K144)</f>
        <v>0</v>
      </c>
      <c r="L142" s="111" t="n">
        <f aca="false">SUM(L143:L144)</f>
        <v>0</v>
      </c>
      <c r="M142" s="120" t="n">
        <f aca="false">SUM(M143:M144)</f>
        <v>0</v>
      </c>
      <c r="N142" s="114"/>
    </row>
    <row r="143" customFormat="false" ht="12.75" hidden="false" customHeight="false" outlineLevel="0" collapsed="false">
      <c r="A143" s="1" t="s">
        <v>31</v>
      </c>
      <c r="B143" s="129"/>
      <c r="C143" s="130"/>
      <c r="D143" s="131"/>
      <c r="E143" s="110" t="s">
        <v>158</v>
      </c>
      <c r="F143" s="82"/>
      <c r="G143" s="118" t="n">
        <v>0</v>
      </c>
      <c r="H143" s="118" t="n">
        <v>0</v>
      </c>
      <c r="I143" s="120" t="n">
        <f aca="false">+((G143)*($G$10))+((H143)*($G$11))</f>
        <v>0</v>
      </c>
      <c r="J143" s="113"/>
      <c r="K143" s="118" t="n">
        <v>0</v>
      </c>
      <c r="L143" s="118" t="n">
        <v>0</v>
      </c>
      <c r="M143" s="113" t="n">
        <f aca="false">+((K143)*($G$10))+((L143)*($G$11))</f>
        <v>0</v>
      </c>
      <c r="N143" s="121"/>
    </row>
    <row r="144" customFormat="false" ht="12.75" hidden="false" customHeight="false" outlineLevel="0" collapsed="false">
      <c r="A144" s="1" t="s">
        <v>31</v>
      </c>
      <c r="B144" s="115"/>
      <c r="C144" s="116"/>
      <c r="D144" s="117"/>
      <c r="E144" s="110" t="s">
        <v>159</v>
      </c>
      <c r="F144" s="82"/>
      <c r="G144" s="118" t="n">
        <v>0</v>
      </c>
      <c r="H144" s="118" t="n">
        <v>0</v>
      </c>
      <c r="I144" s="120" t="n">
        <f aca="false">+((G144)*($G$10))+((H144)*($G$11))</f>
        <v>0</v>
      </c>
      <c r="J144" s="113"/>
      <c r="K144" s="118" t="n">
        <v>0</v>
      </c>
      <c r="L144" s="118" t="n">
        <v>0</v>
      </c>
      <c r="M144" s="113" t="n">
        <f aca="false">+((K144)*($G$10))+((L144)*($G$11))</f>
        <v>0</v>
      </c>
      <c r="N144" s="121"/>
    </row>
    <row r="145" customFormat="false" ht="12.75" hidden="false" customHeight="false" outlineLevel="0" collapsed="false">
      <c r="B145" s="107"/>
      <c r="C145" s="108"/>
      <c r="D145" s="109" t="s">
        <v>170</v>
      </c>
      <c r="E145" s="110" t="s">
        <v>161</v>
      </c>
      <c r="F145" s="82"/>
      <c r="G145" s="111" t="n">
        <f aca="false">SUM(G146:G147)</f>
        <v>0</v>
      </c>
      <c r="H145" s="111" t="n">
        <f aca="false">SUM(H146:H147)</f>
        <v>0</v>
      </c>
      <c r="I145" s="120" t="n">
        <f aca="false">SUM(I146:I147)</f>
        <v>0</v>
      </c>
      <c r="J145" s="113"/>
      <c r="K145" s="111" t="n">
        <f aca="false">SUM(K146:K147)</f>
        <v>0</v>
      </c>
      <c r="L145" s="111" t="n">
        <f aca="false">SUM(L146:L147)</f>
        <v>0</v>
      </c>
      <c r="M145" s="120" t="n">
        <f aca="false">SUM(M146:M147)</f>
        <v>0</v>
      </c>
      <c r="N145" s="114"/>
    </row>
    <row r="146" customFormat="false" ht="12.75" hidden="false" customHeight="false" outlineLevel="0" collapsed="false">
      <c r="A146" s="1" t="s">
        <v>31</v>
      </c>
      <c r="B146" s="129"/>
      <c r="C146" s="130"/>
      <c r="D146" s="131"/>
      <c r="E146" s="110" t="s">
        <v>158</v>
      </c>
      <c r="F146" s="82"/>
      <c r="G146" s="118" t="n">
        <v>0</v>
      </c>
      <c r="H146" s="118" t="n">
        <v>0</v>
      </c>
      <c r="I146" s="120" t="n">
        <f aca="false">+((G146)*($G$10))+((H146)*($G$11))</f>
        <v>0</v>
      </c>
      <c r="J146" s="113"/>
      <c r="K146" s="118" t="n">
        <v>0</v>
      </c>
      <c r="L146" s="118" t="n">
        <v>0</v>
      </c>
      <c r="M146" s="113" t="n">
        <f aca="false">+((K146)*($G$10))+((L146)*($G$11))</f>
        <v>0</v>
      </c>
      <c r="N146" s="121"/>
    </row>
    <row r="147" customFormat="false" ht="12.75" hidden="false" customHeight="false" outlineLevel="0" collapsed="false">
      <c r="A147" s="1" t="s">
        <v>31</v>
      </c>
      <c r="B147" s="115"/>
      <c r="C147" s="116"/>
      <c r="D147" s="117"/>
      <c r="E147" s="110" t="s">
        <v>159</v>
      </c>
      <c r="F147" s="82"/>
      <c r="G147" s="118" t="n">
        <v>0</v>
      </c>
      <c r="H147" s="118" t="n">
        <v>0</v>
      </c>
      <c r="I147" s="120" t="n">
        <f aca="false">+((G147)*($G$10))+((H147)*($G$11))</f>
        <v>0</v>
      </c>
      <c r="J147" s="113"/>
      <c r="K147" s="118" t="n">
        <v>0</v>
      </c>
      <c r="L147" s="118" t="n">
        <v>0</v>
      </c>
      <c r="M147" s="113" t="n">
        <f aca="false">+((K147)*($G$10))+((L147)*($G$11))</f>
        <v>0</v>
      </c>
      <c r="N147" s="121"/>
    </row>
    <row r="148" s="106" customFormat="true" ht="12.75" hidden="false" customHeight="false" outlineLevel="0" collapsed="false">
      <c r="A148" s="99"/>
      <c r="B148" s="100"/>
      <c r="C148" s="101"/>
      <c r="D148" s="102" t="s">
        <v>171</v>
      </c>
      <c r="E148" s="91" t="s">
        <v>172</v>
      </c>
      <c r="F148" s="103"/>
      <c r="G148" s="118" t="n">
        <v>0</v>
      </c>
      <c r="H148" s="118" t="n">
        <v>0</v>
      </c>
      <c r="I148" s="120" t="n">
        <f aca="false">+((G148)*($G$10))+((H148)*($G$11))</f>
        <v>0</v>
      </c>
      <c r="J148" s="113"/>
      <c r="K148" s="118" t="n">
        <v>0</v>
      </c>
      <c r="L148" s="118" t="n">
        <v>0</v>
      </c>
      <c r="M148" s="113" t="n">
        <f aca="false">+((K148)*($G$10))+((L148)*($G$11))</f>
        <v>0</v>
      </c>
      <c r="N148" s="121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</row>
    <row r="149" s="106" customFormat="true" ht="13.15" hidden="false" customHeight="true" outlineLevel="0" collapsed="false">
      <c r="A149" s="99"/>
      <c r="B149" s="107"/>
      <c r="C149" s="108"/>
      <c r="D149" s="109" t="s">
        <v>173</v>
      </c>
      <c r="E149" s="91" t="s">
        <v>96</v>
      </c>
      <c r="F149" s="103"/>
      <c r="G149" s="161" t="n">
        <f aca="false">SUM(G150:G152)</f>
        <v>0</v>
      </c>
      <c r="H149" s="161" t="n">
        <f aca="false">SUM(H150:H152)</f>
        <v>0</v>
      </c>
      <c r="I149" s="93" t="n">
        <f aca="false">SUM(I150:I152)</f>
        <v>0</v>
      </c>
      <c r="J149" s="162"/>
      <c r="K149" s="161" t="n">
        <f aca="false">SUM(K150:K152)</f>
        <v>0</v>
      </c>
      <c r="L149" s="161" t="n">
        <f aca="false">SUM(L150:L152)</f>
        <v>0</v>
      </c>
      <c r="M149" s="93" t="n">
        <f aca="false">SUM(M150:M152)</f>
        <v>0</v>
      </c>
      <c r="N149" s="163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</row>
    <row r="150" customFormat="false" ht="12.75" hidden="false" customHeight="false" outlineLevel="0" collapsed="false">
      <c r="A150" s="1" t="s">
        <v>31</v>
      </c>
      <c r="B150" s="129"/>
      <c r="C150" s="130"/>
      <c r="D150" s="131"/>
      <c r="E150" s="110" t="s">
        <v>97</v>
      </c>
      <c r="F150" s="82"/>
      <c r="G150" s="118" t="n">
        <v>0</v>
      </c>
      <c r="H150" s="118" t="n">
        <v>0</v>
      </c>
      <c r="I150" s="120" t="n">
        <f aca="false">+((G150)*($G$10))+((H150)*($G$11))</f>
        <v>0</v>
      </c>
      <c r="J150" s="113"/>
      <c r="K150" s="118" t="n">
        <v>0</v>
      </c>
      <c r="L150" s="118" t="n">
        <v>0</v>
      </c>
      <c r="M150" s="113" t="n">
        <f aca="false">+((K150)*($G$10))+((L150)*($G$11))</f>
        <v>0</v>
      </c>
      <c r="N150" s="121"/>
    </row>
    <row r="151" customFormat="false" ht="12.75" hidden="false" customHeight="false" outlineLevel="0" collapsed="false">
      <c r="A151" s="1" t="s">
        <v>31</v>
      </c>
      <c r="B151" s="129"/>
      <c r="C151" s="130"/>
      <c r="D151" s="131"/>
      <c r="E151" s="110" t="s">
        <v>103</v>
      </c>
      <c r="F151" s="82"/>
      <c r="G151" s="118" t="n">
        <v>0</v>
      </c>
      <c r="H151" s="118" t="n">
        <v>0</v>
      </c>
      <c r="I151" s="120" t="n">
        <f aca="false">+((G151)*($G$10))+((H151)*($G$11))</f>
        <v>0</v>
      </c>
      <c r="J151" s="113"/>
      <c r="K151" s="118" t="n">
        <v>0</v>
      </c>
      <c r="L151" s="118" t="n">
        <v>0</v>
      </c>
      <c r="M151" s="113" t="n">
        <f aca="false">+((K151)*($G$10))+((L151)*($G$11))</f>
        <v>0</v>
      </c>
      <c r="N151" s="121"/>
    </row>
    <row r="152" customFormat="false" ht="12.75" hidden="false" customHeight="false" outlineLevel="0" collapsed="false">
      <c r="A152" s="1" t="s">
        <v>31</v>
      </c>
      <c r="B152" s="115"/>
      <c r="C152" s="116"/>
      <c r="D152" s="117"/>
      <c r="E152" s="110" t="s">
        <v>114</v>
      </c>
      <c r="F152" s="82"/>
      <c r="G152" s="118" t="n">
        <v>0</v>
      </c>
      <c r="H152" s="118" t="n">
        <v>0</v>
      </c>
      <c r="I152" s="120" t="n">
        <f aca="false">+((G152)*($G$10))+((H152)*($G$11))</f>
        <v>0</v>
      </c>
      <c r="J152" s="113"/>
      <c r="K152" s="118" t="n">
        <v>0</v>
      </c>
      <c r="L152" s="118" t="n">
        <v>0</v>
      </c>
      <c r="M152" s="113" t="n">
        <f aca="false">+((K152)*($G$10))+((L152)*($G$11))</f>
        <v>0</v>
      </c>
      <c r="N152" s="121"/>
    </row>
    <row r="153" s="106" customFormat="true" ht="25.5" hidden="false" customHeight="false" outlineLevel="0" collapsed="false">
      <c r="A153" s="99"/>
      <c r="B153" s="107"/>
      <c r="C153" s="108"/>
      <c r="D153" s="109" t="s">
        <v>174</v>
      </c>
      <c r="E153" s="91" t="s">
        <v>175</v>
      </c>
      <c r="F153" s="103"/>
      <c r="G153" s="161" t="n">
        <f aca="false">SUM(G154:G156)</f>
        <v>0</v>
      </c>
      <c r="H153" s="161" t="n">
        <f aca="false">SUM(H154:H156)</f>
        <v>0</v>
      </c>
      <c r="I153" s="93" t="n">
        <f aca="false">SUM(I154:I156)</f>
        <v>0</v>
      </c>
      <c r="J153" s="162"/>
      <c r="K153" s="161" t="n">
        <f aca="false">SUM(K154:K156)</f>
        <v>0</v>
      </c>
      <c r="L153" s="161" t="n">
        <f aca="false">SUM(L154:L156)</f>
        <v>0</v>
      </c>
      <c r="M153" s="93" t="n">
        <f aca="false">SUM(M154:M156)</f>
        <v>0</v>
      </c>
      <c r="N153" s="163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</row>
    <row r="154" customFormat="false" ht="12.75" hidden="false" customHeight="false" outlineLevel="0" collapsed="false">
      <c r="A154" s="1" t="s">
        <v>31</v>
      </c>
      <c r="B154" s="129"/>
      <c r="C154" s="130"/>
      <c r="D154" s="131"/>
      <c r="E154" s="110" t="s">
        <v>102</v>
      </c>
      <c r="F154" s="82"/>
      <c r="G154" s="118" t="n">
        <v>0</v>
      </c>
      <c r="H154" s="118" t="n">
        <v>0</v>
      </c>
      <c r="I154" s="120" t="n">
        <f aca="false">+((G154)*($G$10))+((H154)*($G$11))</f>
        <v>0</v>
      </c>
      <c r="J154" s="113"/>
      <c r="K154" s="118" t="n">
        <v>0</v>
      </c>
      <c r="L154" s="118" t="n">
        <v>0</v>
      </c>
      <c r="M154" s="113" t="n">
        <f aca="false">+((K154)*($G$10))+((L154)*($G$11))</f>
        <v>0</v>
      </c>
      <c r="N154" s="121"/>
    </row>
    <row r="155" customFormat="false" ht="12.75" hidden="false" customHeight="false" outlineLevel="0" collapsed="false">
      <c r="A155" s="1" t="s">
        <v>31</v>
      </c>
      <c r="B155" s="129"/>
      <c r="C155" s="130"/>
      <c r="D155" s="131"/>
      <c r="E155" s="110" t="s">
        <v>103</v>
      </c>
      <c r="F155" s="82"/>
      <c r="G155" s="118" t="n">
        <v>0</v>
      </c>
      <c r="H155" s="118" t="n">
        <v>0</v>
      </c>
      <c r="I155" s="120" t="n">
        <f aca="false">+((G155)*($G$10))+((H155)*($G$11))</f>
        <v>0</v>
      </c>
      <c r="J155" s="113"/>
      <c r="K155" s="118" t="n">
        <v>0</v>
      </c>
      <c r="L155" s="118" t="n">
        <v>0</v>
      </c>
      <c r="M155" s="113" t="n">
        <f aca="false">+((K155)*($G$10))+((L155)*($G$11))</f>
        <v>0</v>
      </c>
      <c r="N155" s="121"/>
    </row>
    <row r="156" customFormat="false" ht="12.75" hidden="false" customHeight="false" outlineLevel="0" collapsed="false">
      <c r="A156" s="1" t="s">
        <v>31</v>
      </c>
      <c r="B156" s="115"/>
      <c r="C156" s="116"/>
      <c r="D156" s="117"/>
      <c r="E156" s="110" t="s">
        <v>114</v>
      </c>
      <c r="F156" s="82"/>
      <c r="G156" s="118" t="n">
        <v>0</v>
      </c>
      <c r="H156" s="118" t="n">
        <v>0</v>
      </c>
      <c r="I156" s="120" t="n">
        <f aca="false">+((G156)*($G$10))+((H156)*($G$11))</f>
        <v>0</v>
      </c>
      <c r="J156" s="113"/>
      <c r="K156" s="118" t="n">
        <v>0</v>
      </c>
      <c r="L156" s="118" t="n">
        <v>0</v>
      </c>
      <c r="M156" s="113" t="n">
        <f aca="false">+((K156)*($G$10))+((L156)*($G$11))</f>
        <v>0</v>
      </c>
      <c r="N156" s="121"/>
    </row>
    <row r="157" customFormat="false" ht="13.15" hidden="false" customHeight="true" outlineLevel="0" collapsed="false">
      <c r="B157" s="100"/>
      <c r="C157" s="101"/>
      <c r="D157" s="102" t="s">
        <v>176</v>
      </c>
      <c r="E157" s="110" t="s">
        <v>177</v>
      </c>
      <c r="F157" s="82"/>
      <c r="G157" s="118" t="n">
        <v>0</v>
      </c>
      <c r="H157" s="118" t="n">
        <v>0</v>
      </c>
      <c r="I157" s="120" t="n">
        <f aca="false">+((G157)*($G$10))+((H157)*($G$11))</f>
        <v>0</v>
      </c>
      <c r="J157" s="113"/>
      <c r="K157" s="118" t="n">
        <v>0</v>
      </c>
      <c r="L157" s="118" t="n">
        <v>0</v>
      </c>
      <c r="M157" s="113" t="n">
        <f aca="false">+((K157)*($G$10))+((L157)*($G$11))</f>
        <v>0</v>
      </c>
      <c r="N157" s="121"/>
    </row>
    <row r="158" customFormat="false" ht="12.75" hidden="false" customHeight="false" outlineLevel="0" collapsed="false">
      <c r="B158" s="100"/>
      <c r="C158" s="101"/>
      <c r="D158" s="102" t="s">
        <v>178</v>
      </c>
      <c r="E158" s="110" t="s">
        <v>179</v>
      </c>
      <c r="F158" s="82"/>
      <c r="G158" s="118" t="n">
        <v>0</v>
      </c>
      <c r="H158" s="118" t="n">
        <v>0</v>
      </c>
      <c r="I158" s="120" t="n">
        <f aca="false">+((G158)*($G$10))+((H158)*($G$11))</f>
        <v>0</v>
      </c>
      <c r="J158" s="113"/>
      <c r="K158" s="118" t="n">
        <v>0</v>
      </c>
      <c r="L158" s="118" t="n">
        <v>0</v>
      </c>
      <c r="M158" s="113" t="n">
        <f aca="false">+((K158)*($G$10))+((L158)*($G$11))</f>
        <v>0</v>
      </c>
      <c r="N158" s="121"/>
    </row>
    <row r="159" customFormat="false" ht="12.75" hidden="false" customHeight="false" outlineLevel="0" collapsed="false">
      <c r="B159" s="107"/>
      <c r="C159" s="108"/>
      <c r="D159" s="109" t="s">
        <v>180</v>
      </c>
      <c r="E159" s="110" t="s">
        <v>181</v>
      </c>
      <c r="F159" s="82"/>
      <c r="G159" s="111" t="n">
        <f aca="false">SUM(G160:G161)</f>
        <v>0</v>
      </c>
      <c r="H159" s="111" t="n">
        <f aca="false">SUM(H160:H161)</f>
        <v>0</v>
      </c>
      <c r="I159" s="120" t="n">
        <f aca="false">SUM(I160:I161)</f>
        <v>0</v>
      </c>
      <c r="J159" s="113"/>
      <c r="K159" s="111" t="n">
        <f aca="false">SUM(K160:K161)</f>
        <v>0</v>
      </c>
      <c r="L159" s="111" t="n">
        <f aca="false">SUM(L160:L161)</f>
        <v>0</v>
      </c>
      <c r="M159" s="120" t="n">
        <f aca="false">SUM(M160:M161)</f>
        <v>0</v>
      </c>
      <c r="N159" s="114"/>
    </row>
    <row r="160" customFormat="false" ht="12.75" hidden="false" customHeight="false" outlineLevel="0" collapsed="false">
      <c r="A160" s="1" t="s">
        <v>31</v>
      </c>
      <c r="B160" s="129"/>
      <c r="C160" s="130"/>
      <c r="D160" s="131"/>
      <c r="E160" s="110" t="s">
        <v>182</v>
      </c>
      <c r="F160" s="82"/>
      <c r="G160" s="118" t="n">
        <v>0</v>
      </c>
      <c r="H160" s="118" t="n">
        <v>0</v>
      </c>
      <c r="I160" s="120" t="n">
        <f aca="false">+((G160)*($G$10))+((H160)*($G$11))</f>
        <v>0</v>
      </c>
      <c r="J160" s="113"/>
      <c r="K160" s="118" t="n">
        <v>0</v>
      </c>
      <c r="L160" s="118" t="n">
        <v>0</v>
      </c>
      <c r="M160" s="113" t="n">
        <f aca="false">+((K160)*($G$10))+((L160)*($G$11))</f>
        <v>0</v>
      </c>
      <c r="N160" s="121"/>
    </row>
    <row r="161" customFormat="false" ht="12.75" hidden="false" customHeight="false" outlineLevel="0" collapsed="false">
      <c r="A161" s="1" t="s">
        <v>31</v>
      </c>
      <c r="B161" s="129"/>
      <c r="C161" s="130"/>
      <c r="D161" s="131"/>
      <c r="E161" s="133"/>
      <c r="F161" s="82"/>
      <c r="G161" s="83"/>
      <c r="H161" s="83"/>
      <c r="I161" s="120"/>
      <c r="J161" s="113"/>
      <c r="K161" s="83"/>
      <c r="L161" s="83"/>
      <c r="M161" s="113"/>
      <c r="N161" s="114"/>
    </row>
    <row r="162" customFormat="false" ht="12.75" hidden="false" customHeight="false" outlineLevel="0" collapsed="false">
      <c r="B162" s="107"/>
      <c r="C162" s="108"/>
      <c r="D162" s="109" t="s">
        <v>183</v>
      </c>
      <c r="E162" s="110" t="s">
        <v>124</v>
      </c>
      <c r="F162" s="82"/>
      <c r="G162" s="111" t="n">
        <f aca="false">SUM(G163:G166)</f>
        <v>0</v>
      </c>
      <c r="H162" s="111" t="n">
        <f aca="false">SUM(H163:H166)</f>
        <v>0</v>
      </c>
      <c r="I162" s="112" t="n">
        <f aca="false">SUM(I163:I166)</f>
        <v>0</v>
      </c>
      <c r="J162" s="144"/>
      <c r="K162" s="111" t="n">
        <f aca="false">SUM(K163:K166)</f>
        <v>0</v>
      </c>
      <c r="L162" s="111" t="n">
        <f aca="false">SUM(L163:L166)</f>
        <v>0</v>
      </c>
      <c r="M162" s="112" t="n">
        <f aca="false">SUM(M163:M166)</f>
        <v>0</v>
      </c>
      <c r="N162" s="114"/>
    </row>
    <row r="163" customFormat="false" ht="12.75" hidden="false" customHeight="false" outlineLevel="0" collapsed="false">
      <c r="A163" s="1" t="s">
        <v>31</v>
      </c>
      <c r="B163" s="129"/>
      <c r="C163" s="130"/>
      <c r="D163" s="131"/>
      <c r="E163" s="110" t="s">
        <v>125</v>
      </c>
      <c r="F163" s="82"/>
      <c r="G163" s="118" t="n">
        <v>0</v>
      </c>
      <c r="H163" s="118" t="n">
        <v>0</v>
      </c>
      <c r="I163" s="120" t="n">
        <f aca="false">+((G163)*($G$10))+((H163)*($G$11))</f>
        <v>0</v>
      </c>
      <c r="J163" s="113"/>
      <c r="K163" s="118" t="n">
        <v>0</v>
      </c>
      <c r="L163" s="118" t="n">
        <v>0</v>
      </c>
      <c r="M163" s="113" t="n">
        <f aca="false">+((K163)*($G$10))+((L163)*($G$11))</f>
        <v>0</v>
      </c>
      <c r="N163" s="121"/>
    </row>
    <row r="164" customFormat="false" ht="12.75" hidden="false" customHeight="false" outlineLevel="0" collapsed="false">
      <c r="A164" s="1" t="s">
        <v>31</v>
      </c>
      <c r="B164" s="129"/>
      <c r="C164" s="130"/>
      <c r="D164" s="131"/>
      <c r="E164" s="133"/>
      <c r="F164" s="82"/>
      <c r="G164" s="83"/>
      <c r="H164" s="83"/>
      <c r="I164" s="120"/>
      <c r="J164" s="113"/>
      <c r="K164" s="83"/>
      <c r="L164" s="83"/>
      <c r="M164" s="113"/>
      <c r="N164" s="114"/>
    </row>
    <row r="165" customFormat="false" ht="12.75" hidden="false" customHeight="false" outlineLevel="0" collapsed="false">
      <c r="A165" s="1" t="s">
        <v>31</v>
      </c>
      <c r="B165" s="129"/>
      <c r="C165" s="130"/>
      <c r="D165" s="131"/>
      <c r="E165" s="110" t="s">
        <v>126</v>
      </c>
      <c r="F165" s="82"/>
      <c r="G165" s="118" t="n">
        <v>0</v>
      </c>
      <c r="H165" s="118" t="n">
        <v>0</v>
      </c>
      <c r="I165" s="120" t="n">
        <f aca="false">+((G165)*($G$10))+((H165)*($G$11))</f>
        <v>0</v>
      </c>
      <c r="J165" s="113"/>
      <c r="K165" s="118" t="n">
        <v>0</v>
      </c>
      <c r="L165" s="118" t="n">
        <v>0</v>
      </c>
      <c r="M165" s="113" t="n">
        <f aca="false">+((K165)*($G$10))+((L165)*($G$11))</f>
        <v>0</v>
      </c>
      <c r="N165" s="121"/>
    </row>
    <row r="166" customFormat="false" ht="12.75" hidden="false" customHeight="false" outlineLevel="0" collapsed="false">
      <c r="A166" s="1" t="s">
        <v>31</v>
      </c>
      <c r="B166" s="129"/>
      <c r="C166" s="130"/>
      <c r="D166" s="131"/>
      <c r="E166" s="133"/>
      <c r="F166" s="82"/>
      <c r="G166" s="83"/>
      <c r="H166" s="83"/>
      <c r="I166" s="120"/>
      <c r="J166" s="113"/>
      <c r="K166" s="83"/>
      <c r="L166" s="83"/>
      <c r="M166" s="113"/>
      <c r="N166" s="114"/>
    </row>
    <row r="167" customFormat="false" ht="12.75" hidden="false" customHeight="false" outlineLevel="0" collapsed="false">
      <c r="B167" s="100"/>
      <c r="C167" s="101"/>
      <c r="D167" s="102" t="s">
        <v>184</v>
      </c>
      <c r="E167" s="110" t="s">
        <v>185</v>
      </c>
      <c r="F167" s="82"/>
      <c r="G167" s="111" t="n">
        <f aca="false">SUM(G168:G171)</f>
        <v>0</v>
      </c>
      <c r="H167" s="111" t="n">
        <f aca="false">SUM(H168:H171)</f>
        <v>0</v>
      </c>
      <c r="I167" s="112" t="n">
        <f aca="false">SUM(I168:I171)</f>
        <v>0</v>
      </c>
      <c r="J167" s="144"/>
      <c r="K167" s="111" t="n">
        <f aca="false">SUM(K168:K171)</f>
        <v>0</v>
      </c>
      <c r="L167" s="111" t="n">
        <f aca="false">SUM(L168:L171)</f>
        <v>0</v>
      </c>
      <c r="M167" s="112" t="n">
        <f aca="false">SUM(M168:M171)</f>
        <v>0</v>
      </c>
      <c r="N167" s="114"/>
    </row>
    <row r="168" customFormat="false" ht="12.75" hidden="false" customHeight="false" outlineLevel="0" collapsed="false">
      <c r="A168" s="1" t="s">
        <v>31</v>
      </c>
      <c r="B168" s="129"/>
      <c r="C168" s="130"/>
      <c r="D168" s="131"/>
      <c r="E168" s="110" t="s">
        <v>125</v>
      </c>
      <c r="F168" s="82"/>
      <c r="G168" s="118" t="n">
        <v>0</v>
      </c>
      <c r="H168" s="118" t="n">
        <v>0</v>
      </c>
      <c r="I168" s="120" t="n">
        <f aca="false">+((G168)*($G$10))+((H168)*($G$11))</f>
        <v>0</v>
      </c>
      <c r="J168" s="113"/>
      <c r="K168" s="118" t="n">
        <v>0</v>
      </c>
      <c r="L168" s="118" t="n">
        <v>0</v>
      </c>
      <c r="M168" s="113" t="n">
        <f aca="false">+((K168)*($G$10))+((L168)*($G$11))</f>
        <v>0</v>
      </c>
      <c r="N168" s="121"/>
    </row>
    <row r="169" customFormat="false" ht="12.75" hidden="false" customHeight="false" outlineLevel="0" collapsed="false">
      <c r="A169" s="1" t="s">
        <v>31</v>
      </c>
      <c r="B169" s="129"/>
      <c r="C169" s="130"/>
      <c r="D169" s="131"/>
      <c r="E169" s="133"/>
      <c r="F169" s="82"/>
      <c r="G169" s="83"/>
      <c r="H169" s="83"/>
      <c r="I169" s="120"/>
      <c r="J169" s="113"/>
      <c r="K169" s="83"/>
      <c r="L169" s="83"/>
      <c r="M169" s="113"/>
      <c r="N169" s="114"/>
    </row>
    <row r="170" customFormat="false" ht="12.75" hidden="false" customHeight="false" outlineLevel="0" collapsed="false">
      <c r="A170" s="1" t="s">
        <v>31</v>
      </c>
      <c r="B170" s="129"/>
      <c r="C170" s="130"/>
      <c r="D170" s="131"/>
      <c r="E170" s="110" t="s">
        <v>126</v>
      </c>
      <c r="F170" s="82"/>
      <c r="G170" s="118" t="n">
        <v>0</v>
      </c>
      <c r="H170" s="118" t="n">
        <v>0</v>
      </c>
      <c r="I170" s="120" t="n">
        <f aca="false">+((G170)*($G$10))+((H170)*($G$11))</f>
        <v>0</v>
      </c>
      <c r="J170" s="113"/>
      <c r="K170" s="118" t="n">
        <v>0</v>
      </c>
      <c r="L170" s="118" t="n">
        <v>0</v>
      </c>
      <c r="M170" s="113" t="n">
        <f aca="false">+((K170)*($G$10))+((L170)*($G$11))</f>
        <v>0</v>
      </c>
      <c r="N170" s="121"/>
    </row>
    <row r="171" customFormat="false" ht="12.75" hidden="false" customHeight="false" outlineLevel="0" collapsed="false">
      <c r="A171" s="1" t="s">
        <v>31</v>
      </c>
      <c r="B171" s="129"/>
      <c r="C171" s="130"/>
      <c r="D171" s="131"/>
      <c r="E171" s="133"/>
      <c r="F171" s="82"/>
      <c r="G171" s="83"/>
      <c r="H171" s="83"/>
      <c r="I171" s="120"/>
      <c r="J171" s="113"/>
      <c r="K171" s="83"/>
      <c r="L171" s="83"/>
      <c r="M171" s="113"/>
      <c r="N171" s="114"/>
    </row>
    <row r="172" customFormat="false" ht="12.75" hidden="false" customHeight="false" outlineLevel="0" collapsed="false">
      <c r="B172" s="100"/>
      <c r="C172" s="101"/>
      <c r="D172" s="102" t="s">
        <v>186</v>
      </c>
      <c r="E172" s="110" t="s">
        <v>129</v>
      </c>
      <c r="F172" s="82"/>
      <c r="G172" s="111" t="n">
        <f aca="false">SUM(G173:G176)</f>
        <v>0</v>
      </c>
      <c r="H172" s="111" t="n">
        <f aca="false">SUM(H173:H176)</f>
        <v>0</v>
      </c>
      <c r="I172" s="112" t="n">
        <f aca="false">SUM(I173:I176)</f>
        <v>0</v>
      </c>
      <c r="J172" s="144"/>
      <c r="K172" s="111" t="n">
        <f aca="false">SUM(K173:K176)</f>
        <v>0</v>
      </c>
      <c r="L172" s="111" t="n">
        <f aca="false">SUM(L173:L176)</f>
        <v>0</v>
      </c>
      <c r="M172" s="112" t="n">
        <f aca="false">SUM(M173:M176)</f>
        <v>0</v>
      </c>
      <c r="N172" s="114"/>
    </row>
    <row r="173" customFormat="false" ht="12.75" hidden="false" customHeight="false" outlineLevel="0" collapsed="false">
      <c r="A173" s="1" t="s">
        <v>31</v>
      </c>
      <c r="B173" s="129"/>
      <c r="C173" s="130"/>
      <c r="D173" s="131"/>
      <c r="E173" s="110" t="s">
        <v>125</v>
      </c>
      <c r="F173" s="82"/>
      <c r="G173" s="118" t="n">
        <v>0</v>
      </c>
      <c r="H173" s="118" t="n">
        <v>0</v>
      </c>
      <c r="I173" s="120" t="n">
        <f aca="false">+((G173)*($G$10))+((H173)*($G$11))</f>
        <v>0</v>
      </c>
      <c r="J173" s="113"/>
      <c r="K173" s="118" t="n">
        <v>0</v>
      </c>
      <c r="L173" s="118" t="n">
        <v>0</v>
      </c>
      <c r="M173" s="113" t="n">
        <f aca="false">+((K173)*($G$10))+((L173)*($G$11))</f>
        <v>0</v>
      </c>
      <c r="N173" s="121"/>
    </row>
    <row r="174" customFormat="false" ht="12.75" hidden="false" customHeight="false" outlineLevel="0" collapsed="false">
      <c r="A174" s="1" t="s">
        <v>31</v>
      </c>
      <c r="B174" s="129"/>
      <c r="C174" s="130"/>
      <c r="D174" s="131"/>
      <c r="E174" s="133"/>
      <c r="F174" s="82"/>
      <c r="G174" s="83"/>
      <c r="H174" s="83"/>
      <c r="I174" s="120"/>
      <c r="J174" s="113"/>
      <c r="K174" s="83"/>
      <c r="L174" s="83"/>
      <c r="M174" s="113"/>
      <c r="N174" s="114"/>
    </row>
    <row r="175" customFormat="false" ht="12.75" hidden="false" customHeight="false" outlineLevel="0" collapsed="false">
      <c r="A175" s="1" t="s">
        <v>31</v>
      </c>
      <c r="B175" s="129"/>
      <c r="C175" s="130"/>
      <c r="D175" s="131"/>
      <c r="E175" s="110" t="s">
        <v>126</v>
      </c>
      <c r="F175" s="82"/>
      <c r="G175" s="118" t="n">
        <v>0</v>
      </c>
      <c r="H175" s="118" t="n">
        <v>0</v>
      </c>
      <c r="I175" s="120" t="n">
        <f aca="false">+((G175)*($G$10))+((H175)*($G$11))</f>
        <v>0</v>
      </c>
      <c r="J175" s="113"/>
      <c r="K175" s="118" t="n">
        <v>0</v>
      </c>
      <c r="L175" s="118" t="n">
        <v>0</v>
      </c>
      <c r="M175" s="113" t="n">
        <f aca="false">+((K175)*($G$10))+((L175)*($G$11))</f>
        <v>0</v>
      </c>
      <c r="N175" s="121"/>
    </row>
    <row r="176" customFormat="false" ht="12.75" hidden="false" customHeight="false" outlineLevel="0" collapsed="false">
      <c r="A176" s="1" t="s">
        <v>31</v>
      </c>
      <c r="B176" s="129"/>
      <c r="C176" s="130"/>
      <c r="D176" s="131"/>
      <c r="E176" s="133"/>
      <c r="F176" s="82"/>
      <c r="G176" s="83"/>
      <c r="H176" s="83"/>
      <c r="I176" s="120"/>
      <c r="J176" s="113"/>
      <c r="K176" s="83"/>
      <c r="L176" s="83"/>
      <c r="M176" s="113"/>
      <c r="N176" s="114"/>
    </row>
    <row r="177" customFormat="false" ht="12.75" hidden="false" customHeight="false" outlineLevel="0" collapsed="false">
      <c r="A177" s="1" t="s">
        <v>31</v>
      </c>
      <c r="B177" s="100"/>
      <c r="C177" s="101"/>
      <c r="D177" s="102"/>
      <c r="E177" s="110"/>
      <c r="F177" s="82"/>
      <c r="G177" s="111"/>
      <c r="H177" s="111"/>
      <c r="I177" s="120"/>
      <c r="J177" s="113"/>
      <c r="K177" s="111"/>
      <c r="L177" s="111"/>
      <c r="M177" s="113"/>
      <c r="N177" s="114"/>
    </row>
    <row r="178" customFormat="false" ht="12.75" hidden="false" customHeight="false" outlineLevel="0" collapsed="false">
      <c r="A178" s="1" t="s">
        <v>31</v>
      </c>
      <c r="B178" s="135"/>
      <c r="C178" s="136"/>
      <c r="D178" s="137" t="s">
        <v>131</v>
      </c>
      <c r="E178" s="138" t="s">
        <v>70</v>
      </c>
      <c r="F178" s="139"/>
      <c r="G178" s="83" t="n">
        <f aca="false">G175+G173+G170+G168+G165+G163+G160+G158+G157+G156+G155+G154+G152+G151+G150+G148+G147+G146+G144+G143+G141+G140+G139+G138+G137+G135+G134+G131+G130+G129+G128+G127+G126+G125+G124+G123+G122+G121</f>
        <v>0</v>
      </c>
      <c r="H178" s="83" t="n">
        <f aca="false">H175+H173+H170+H168+H165+H163+H160+H158+H157+H156+H155+H154+H152+H151+H150+H148+H147+H146+H144+H143+H141+H140+H139+H138+H137+H135+H134+H131+H130+H129+H128+H127+H126+H125+H124+H123+H122+H121</f>
        <v>0</v>
      </c>
      <c r="I178" s="140" t="n">
        <f aca="false">I175+I173+I170+I168+I165+I163+I160+I158+I157+I156+I155+I154+I152+I151+I150+I148+I147+I146+I144+I143+I141+I140+I139+I138+I137+I135+I134+I131+I130+I129+I128+I127+I126+I125+I124+I123+I122+I121</f>
        <v>0</v>
      </c>
      <c r="J178" s="84" t="n">
        <f aca="false">SUM(J121:J175)</f>
        <v>0</v>
      </c>
      <c r="K178" s="83" t="n">
        <f aca="false">K175+K173+K170+K168+K165+K163+K160+K158+K157+K156+K155+K154+K152+K151+K150+K148+K147+K146+K144+K143+K141+K140+K139+K138+K137+K135+K134+K131+K130+K129+K128+K127+K126+K125+K124+K123+K122+K121</f>
        <v>0</v>
      </c>
      <c r="L178" s="83" t="n">
        <f aca="false">L175+L173+L170+L168+L165+L163+L160+L158+L157+L156+L155+L154+L152+L151+L150+L148+L147+L146+L144+L143+L141+L140+L139+L138+L137+L135+L134+L131+L130+L129+L128+L127+L126+L125+L124+L123+L122+L121</f>
        <v>0</v>
      </c>
      <c r="M178" s="140" t="n">
        <f aca="false">M175+M173+M170+M168+M165+M163+M160+M158+M157+M156+M155+M154+M152+M151+M150+M148+M147+M146+M144+M143+M141+M140+M139+M138+M137+M135+M134+M131+M130+M129+M128+M127+M126+M125+M124+M123+M122+M121</f>
        <v>0</v>
      </c>
      <c r="N178" s="114"/>
    </row>
    <row r="179" customFormat="false" ht="12.75" hidden="false" customHeight="false" outlineLevel="0" collapsed="false">
      <c r="A179" s="1" t="s">
        <v>31</v>
      </c>
      <c r="B179" s="100"/>
      <c r="C179" s="101"/>
      <c r="D179" s="102"/>
      <c r="E179" s="110"/>
      <c r="F179" s="82"/>
      <c r="G179" s="111"/>
      <c r="H179" s="111"/>
      <c r="I179" s="120"/>
      <c r="J179" s="113"/>
      <c r="K179" s="111"/>
      <c r="L179" s="111"/>
      <c r="M179" s="113"/>
      <c r="N179" s="114"/>
    </row>
    <row r="180" customFormat="false" ht="12.75" hidden="false" customHeight="false" outlineLevel="0" collapsed="false">
      <c r="A180" s="1" t="s">
        <v>31</v>
      </c>
      <c r="B180" s="135"/>
      <c r="C180" s="136"/>
      <c r="D180" s="137" t="s">
        <v>187</v>
      </c>
      <c r="E180" s="110"/>
      <c r="F180" s="82"/>
      <c r="G180" s="111"/>
      <c r="H180" s="111"/>
      <c r="I180" s="120"/>
      <c r="J180" s="113"/>
      <c r="K180" s="111"/>
      <c r="L180" s="111"/>
      <c r="M180" s="113"/>
      <c r="N180" s="114"/>
    </row>
    <row r="181" customFormat="false" ht="12.75" hidden="false" customHeight="false" outlineLevel="0" collapsed="false">
      <c r="B181" s="149"/>
      <c r="C181" s="150"/>
      <c r="D181" s="151" t="s">
        <v>188</v>
      </c>
      <c r="E181" s="110" t="s">
        <v>189</v>
      </c>
      <c r="F181" s="82"/>
      <c r="G181" s="118" t="n">
        <v>0</v>
      </c>
      <c r="H181" s="118" t="n">
        <v>0</v>
      </c>
      <c r="I181" s="120" t="n">
        <f aca="false">+((G181)*($G$10))+((H181)*($G$11))</f>
        <v>0</v>
      </c>
      <c r="J181" s="113"/>
      <c r="K181" s="118" t="n">
        <v>0</v>
      </c>
      <c r="L181" s="118" t="n">
        <v>0</v>
      </c>
      <c r="M181" s="113" t="n">
        <f aca="false">+((K181)*($G$10))+((L181)*($G$11))</f>
        <v>0</v>
      </c>
      <c r="N181" s="121"/>
    </row>
    <row r="182" customFormat="false" ht="12.75" hidden="false" customHeight="false" outlineLevel="0" collapsed="false">
      <c r="B182" s="107"/>
      <c r="C182" s="108"/>
      <c r="D182" s="109" t="s">
        <v>190</v>
      </c>
      <c r="E182" s="110" t="s">
        <v>191</v>
      </c>
      <c r="F182" s="82"/>
      <c r="G182" s="111" t="n">
        <f aca="false">SUM(G183:G184)</f>
        <v>0</v>
      </c>
      <c r="H182" s="111" t="n">
        <f aca="false">SUM(H183:H184)</f>
        <v>0</v>
      </c>
      <c r="I182" s="112" t="n">
        <f aca="false">SUM(I183:I184)</f>
        <v>0</v>
      </c>
      <c r="J182" s="113"/>
      <c r="K182" s="111" t="n">
        <f aca="false">SUM(K183:K184)</f>
        <v>0</v>
      </c>
      <c r="L182" s="111" t="n">
        <f aca="false">SUM(L183:L184)</f>
        <v>0</v>
      </c>
      <c r="M182" s="112" t="n">
        <f aca="false">SUM(M183:M184)</f>
        <v>0</v>
      </c>
      <c r="N182" s="114"/>
    </row>
    <row r="183" customFormat="false" ht="12.75" hidden="false" customHeight="false" outlineLevel="0" collapsed="false">
      <c r="A183" s="1" t="s">
        <v>31</v>
      </c>
      <c r="B183" s="129"/>
      <c r="C183" s="130"/>
      <c r="D183" s="131"/>
      <c r="E183" s="110" t="s">
        <v>192</v>
      </c>
      <c r="F183" s="82"/>
      <c r="G183" s="118" t="n">
        <v>0</v>
      </c>
      <c r="H183" s="118" t="n">
        <v>0</v>
      </c>
      <c r="I183" s="120" t="n">
        <f aca="false">+((G183)*($G$10))+((H183)*($G$11))</f>
        <v>0</v>
      </c>
      <c r="J183" s="113"/>
      <c r="K183" s="118" t="n">
        <v>0</v>
      </c>
      <c r="L183" s="118" t="n">
        <v>0</v>
      </c>
      <c r="M183" s="113" t="n">
        <f aca="false">+((K183)*($G$10))+((L183)*($G$11))</f>
        <v>0</v>
      </c>
      <c r="N183" s="121"/>
    </row>
    <row r="184" customFormat="false" ht="12.75" hidden="false" customHeight="false" outlineLevel="0" collapsed="false">
      <c r="A184" s="1" t="s">
        <v>31</v>
      </c>
      <c r="B184" s="115"/>
      <c r="C184" s="116"/>
      <c r="D184" s="117"/>
      <c r="E184" s="110" t="s">
        <v>193</v>
      </c>
      <c r="F184" s="82"/>
      <c r="G184" s="118" t="n">
        <v>0</v>
      </c>
      <c r="H184" s="118" t="n">
        <v>0</v>
      </c>
      <c r="I184" s="120" t="n">
        <f aca="false">+((G184)*($G$10))+((H184)*($G$11))</f>
        <v>0</v>
      </c>
      <c r="J184" s="113"/>
      <c r="K184" s="118" t="n">
        <v>0</v>
      </c>
      <c r="L184" s="118" t="n">
        <v>0</v>
      </c>
      <c r="M184" s="113" t="n">
        <f aca="false">+((K184)*($G$10))+((L184)*($G$11))</f>
        <v>0</v>
      </c>
      <c r="N184" s="121"/>
    </row>
    <row r="185" customFormat="false" ht="12.75" hidden="false" customHeight="false" outlineLevel="0" collapsed="false">
      <c r="B185" s="107"/>
      <c r="C185" s="108"/>
      <c r="D185" s="109" t="s">
        <v>194</v>
      </c>
      <c r="E185" s="110" t="s">
        <v>195</v>
      </c>
      <c r="F185" s="82"/>
      <c r="G185" s="111" t="n">
        <f aca="false">SUM(G186:G187)</f>
        <v>0</v>
      </c>
      <c r="H185" s="111" t="n">
        <f aca="false">SUM(H186:H187)</f>
        <v>0</v>
      </c>
      <c r="I185" s="112" t="n">
        <f aca="false">SUM(I186:I187)</f>
        <v>0</v>
      </c>
      <c r="J185" s="113"/>
      <c r="K185" s="111" t="n">
        <f aca="false">SUM(K186:K187)</f>
        <v>0</v>
      </c>
      <c r="L185" s="111" t="n">
        <f aca="false">SUM(L186:L187)</f>
        <v>0</v>
      </c>
      <c r="M185" s="112" t="n">
        <f aca="false">SUM(M186:M187)</f>
        <v>0</v>
      </c>
      <c r="N185" s="114"/>
    </row>
    <row r="186" customFormat="false" ht="12.75" hidden="false" customHeight="false" outlineLevel="0" collapsed="false">
      <c r="A186" s="1" t="s">
        <v>31</v>
      </c>
      <c r="B186" s="129"/>
      <c r="C186" s="130"/>
      <c r="D186" s="131"/>
      <c r="E186" s="110" t="s">
        <v>192</v>
      </c>
      <c r="F186" s="82"/>
      <c r="G186" s="118" t="n">
        <v>0</v>
      </c>
      <c r="H186" s="118" t="n">
        <v>0</v>
      </c>
      <c r="I186" s="120" t="n">
        <f aca="false">+((G186)*($G$10))+((H186)*($G$11))</f>
        <v>0</v>
      </c>
      <c r="J186" s="113"/>
      <c r="K186" s="118" t="n">
        <v>0</v>
      </c>
      <c r="L186" s="118" t="n">
        <v>0</v>
      </c>
      <c r="M186" s="113" t="n">
        <f aca="false">+((K186)*($G$10))+((L186)*($G$11))</f>
        <v>0</v>
      </c>
      <c r="N186" s="121"/>
    </row>
    <row r="187" customFormat="false" ht="12.75" hidden="false" customHeight="false" outlineLevel="0" collapsed="false">
      <c r="A187" s="1" t="s">
        <v>31</v>
      </c>
      <c r="B187" s="115"/>
      <c r="C187" s="116"/>
      <c r="D187" s="117"/>
      <c r="E187" s="110" t="s">
        <v>196</v>
      </c>
      <c r="F187" s="82"/>
      <c r="G187" s="118" t="n">
        <v>0</v>
      </c>
      <c r="H187" s="118" t="n">
        <v>0</v>
      </c>
      <c r="I187" s="120" t="n">
        <f aca="false">+((G187)*($G$10))+((H187)*($G$11))</f>
        <v>0</v>
      </c>
      <c r="J187" s="113"/>
      <c r="K187" s="118" t="n">
        <v>0</v>
      </c>
      <c r="L187" s="118" t="n">
        <v>0</v>
      </c>
      <c r="M187" s="113" t="n">
        <f aca="false">+((K187)*($G$10))+((L187)*($G$11))</f>
        <v>0</v>
      </c>
      <c r="N187" s="121"/>
    </row>
    <row r="188" customFormat="false" ht="12.75" hidden="false" customHeight="false" outlineLevel="0" collapsed="false">
      <c r="B188" s="100"/>
      <c r="C188" s="101"/>
      <c r="D188" s="102" t="s">
        <v>197</v>
      </c>
      <c r="E188" s="110" t="s">
        <v>198</v>
      </c>
      <c r="F188" s="82"/>
      <c r="G188" s="118" t="n">
        <v>0</v>
      </c>
      <c r="H188" s="118" t="n">
        <v>0</v>
      </c>
      <c r="I188" s="120" t="n">
        <f aca="false">+((G188)*($G$10))+((H188)*($G$11))</f>
        <v>0</v>
      </c>
      <c r="J188" s="113"/>
      <c r="K188" s="118" t="n">
        <v>0</v>
      </c>
      <c r="L188" s="118" t="n">
        <v>0</v>
      </c>
      <c r="M188" s="113" t="n">
        <f aca="false">+((K188)*($G$10))+((L188)*($G$11))</f>
        <v>0</v>
      </c>
      <c r="N188" s="114"/>
    </row>
    <row r="189" s="106" customFormat="true" ht="25.5" hidden="false" customHeight="false" outlineLevel="0" collapsed="false">
      <c r="A189" s="99"/>
      <c r="B189" s="107"/>
      <c r="C189" s="108"/>
      <c r="D189" s="109" t="s">
        <v>199</v>
      </c>
      <c r="E189" s="91" t="s">
        <v>200</v>
      </c>
      <c r="F189" s="103"/>
      <c r="G189" s="161" t="n">
        <f aca="false">SUM(G190:G192)</f>
        <v>0</v>
      </c>
      <c r="H189" s="161" t="n">
        <f aca="false">SUM(H190:H192)</f>
        <v>0</v>
      </c>
      <c r="I189" s="93" t="n">
        <f aca="false">SUM(I190:I192)</f>
        <v>0</v>
      </c>
      <c r="J189" s="95"/>
      <c r="K189" s="161" t="n">
        <f aca="false">SUM(K190:K192)</f>
        <v>0</v>
      </c>
      <c r="L189" s="161" t="n">
        <f aca="false">SUM(L190:L192)</f>
        <v>0</v>
      </c>
      <c r="M189" s="93" t="n">
        <f aca="false">SUM(M190:M192)</f>
        <v>0</v>
      </c>
      <c r="N189" s="163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</row>
    <row r="190" customFormat="false" ht="12.75" hidden="false" customHeight="false" outlineLevel="0" collapsed="false">
      <c r="A190" s="1" t="s">
        <v>31</v>
      </c>
      <c r="B190" s="129"/>
      <c r="C190" s="130"/>
      <c r="D190" s="131"/>
      <c r="E190" s="110" t="s">
        <v>97</v>
      </c>
      <c r="F190" s="82"/>
      <c r="G190" s="118" t="n">
        <v>0</v>
      </c>
      <c r="H190" s="118" t="n">
        <v>0</v>
      </c>
      <c r="I190" s="120" t="n">
        <f aca="false">+((G190)*($G$10))+((H190)*($G$11))</f>
        <v>0</v>
      </c>
      <c r="J190" s="113"/>
      <c r="K190" s="118" t="n">
        <v>0</v>
      </c>
      <c r="L190" s="118" t="n">
        <v>0</v>
      </c>
      <c r="M190" s="113" t="n">
        <f aca="false">+((K190)*($G$10))+((L190)*($G$11))</f>
        <v>0</v>
      </c>
      <c r="N190" s="121"/>
    </row>
    <row r="191" customFormat="false" ht="12.75" hidden="false" customHeight="false" outlineLevel="0" collapsed="false">
      <c r="A191" s="1" t="s">
        <v>31</v>
      </c>
      <c r="B191" s="129"/>
      <c r="C191" s="130"/>
      <c r="D191" s="131"/>
      <c r="E191" s="110" t="s">
        <v>103</v>
      </c>
      <c r="F191" s="82"/>
      <c r="G191" s="118" t="n">
        <v>0</v>
      </c>
      <c r="H191" s="118" t="n">
        <v>0</v>
      </c>
      <c r="I191" s="120" t="n">
        <f aca="false">+((G191)*($G$10))+((H191)*($G$11))</f>
        <v>0</v>
      </c>
      <c r="J191" s="113"/>
      <c r="K191" s="118" t="n">
        <v>0</v>
      </c>
      <c r="L191" s="118" t="n">
        <v>0</v>
      </c>
      <c r="M191" s="113" t="n">
        <f aca="false">+((K191)*($G$10))+((L191)*($G$11))</f>
        <v>0</v>
      </c>
      <c r="N191" s="121"/>
    </row>
    <row r="192" customFormat="false" ht="12.75" hidden="false" customHeight="false" outlineLevel="0" collapsed="false">
      <c r="A192" s="1" t="s">
        <v>31</v>
      </c>
      <c r="B192" s="115"/>
      <c r="C192" s="116"/>
      <c r="D192" s="117"/>
      <c r="E192" s="110" t="s">
        <v>99</v>
      </c>
      <c r="F192" s="82"/>
      <c r="G192" s="118" t="n">
        <v>0</v>
      </c>
      <c r="H192" s="118" t="n">
        <v>0</v>
      </c>
      <c r="I192" s="120" t="n">
        <f aca="false">+((G192)*($G$10))+((H192)*($G$11))</f>
        <v>0</v>
      </c>
      <c r="J192" s="113"/>
      <c r="K192" s="118" t="n">
        <v>0</v>
      </c>
      <c r="L192" s="118" t="n">
        <v>0</v>
      </c>
      <c r="M192" s="113" t="n">
        <f aca="false">+((K192)*($G$10))+((L192)*($G$11))</f>
        <v>0</v>
      </c>
      <c r="N192" s="121"/>
    </row>
    <row r="193" customFormat="false" ht="26.45" hidden="false" customHeight="true" outlineLevel="0" collapsed="false">
      <c r="B193" s="107"/>
      <c r="C193" s="108"/>
      <c r="D193" s="109" t="s">
        <v>201</v>
      </c>
      <c r="E193" s="110" t="s">
        <v>202</v>
      </c>
      <c r="F193" s="82"/>
      <c r="G193" s="161" t="n">
        <f aca="false">SUM(G194:G196)</f>
        <v>0</v>
      </c>
      <c r="H193" s="161" t="n">
        <f aca="false">SUM(H194:H196)</f>
        <v>0</v>
      </c>
      <c r="I193" s="93" t="n">
        <f aca="false">SUM(I194:I196)</f>
        <v>0</v>
      </c>
      <c r="J193" s="95"/>
      <c r="K193" s="161" t="n">
        <f aca="false">SUM(K194:K196)</f>
        <v>0</v>
      </c>
      <c r="L193" s="161" t="n">
        <f aca="false">SUM(L194:L196)</f>
        <v>0</v>
      </c>
      <c r="M193" s="93" t="n">
        <f aca="false">SUM(M194:M196)</f>
        <v>0</v>
      </c>
      <c r="N193" s="114"/>
    </row>
    <row r="194" customFormat="false" ht="12.75" hidden="false" customHeight="false" outlineLevel="0" collapsed="false">
      <c r="A194" s="1" t="s">
        <v>31</v>
      </c>
      <c r="B194" s="129"/>
      <c r="C194" s="130"/>
      <c r="D194" s="131"/>
      <c r="E194" s="110" t="s">
        <v>102</v>
      </c>
      <c r="F194" s="82"/>
      <c r="G194" s="118" t="n">
        <v>0</v>
      </c>
      <c r="H194" s="118" t="n">
        <v>0</v>
      </c>
      <c r="I194" s="120" t="n">
        <f aca="false">+((G194)*($G$10))+((H194)*($G$11))</f>
        <v>0</v>
      </c>
      <c r="J194" s="113"/>
      <c r="K194" s="118" t="n">
        <v>0</v>
      </c>
      <c r="L194" s="118" t="n">
        <v>0</v>
      </c>
      <c r="M194" s="113" t="n">
        <f aca="false">+((K194)*($G$10))+((L194)*($G$11))</f>
        <v>0</v>
      </c>
      <c r="N194" s="121"/>
    </row>
    <row r="195" customFormat="false" ht="12.75" hidden="false" customHeight="false" outlineLevel="0" collapsed="false">
      <c r="A195" s="1" t="s">
        <v>31</v>
      </c>
      <c r="B195" s="129"/>
      <c r="C195" s="130"/>
      <c r="D195" s="131"/>
      <c r="E195" s="110" t="s">
        <v>103</v>
      </c>
      <c r="F195" s="82"/>
      <c r="G195" s="118" t="n">
        <v>0</v>
      </c>
      <c r="H195" s="118" t="n">
        <v>0</v>
      </c>
      <c r="I195" s="120" t="n">
        <f aca="false">+((G195)*($G$10))+((H195)*($G$11))</f>
        <v>0</v>
      </c>
      <c r="J195" s="113"/>
      <c r="K195" s="118" t="n">
        <v>0</v>
      </c>
      <c r="L195" s="118" t="n">
        <v>0</v>
      </c>
      <c r="M195" s="113" t="n">
        <f aca="false">+((K195)*($G$10))+((L195)*($G$11))</f>
        <v>0</v>
      </c>
      <c r="N195" s="121"/>
    </row>
    <row r="196" customFormat="false" ht="12.75" hidden="false" customHeight="false" outlineLevel="0" collapsed="false">
      <c r="A196" s="1" t="s">
        <v>31</v>
      </c>
      <c r="B196" s="115"/>
      <c r="C196" s="116"/>
      <c r="D196" s="117"/>
      <c r="E196" s="110" t="s">
        <v>114</v>
      </c>
      <c r="F196" s="82"/>
      <c r="G196" s="118" t="n">
        <v>0</v>
      </c>
      <c r="H196" s="118" t="n">
        <v>0</v>
      </c>
      <c r="I196" s="120" t="n">
        <f aca="false">+((G196)*($G$10))+((H196)*($G$11))</f>
        <v>0</v>
      </c>
      <c r="J196" s="113"/>
      <c r="K196" s="118" t="n">
        <v>0</v>
      </c>
      <c r="L196" s="118" t="n">
        <v>0</v>
      </c>
      <c r="M196" s="113" t="n">
        <f aca="false">+((K196)*($G$10))+((L196)*($G$11))</f>
        <v>0</v>
      </c>
      <c r="N196" s="121"/>
    </row>
    <row r="197" customFormat="false" ht="13.15" hidden="false" customHeight="true" outlineLevel="0" collapsed="false">
      <c r="B197" s="107"/>
      <c r="C197" s="108"/>
      <c r="D197" s="109" t="s">
        <v>203</v>
      </c>
      <c r="E197" s="110" t="s">
        <v>106</v>
      </c>
      <c r="F197" s="82"/>
      <c r="G197" s="111" t="n">
        <f aca="false">SUM(G198:G199)</f>
        <v>0</v>
      </c>
      <c r="H197" s="111" t="n">
        <f aca="false">SUM(H198:H199)</f>
        <v>0</v>
      </c>
      <c r="I197" s="120" t="n">
        <f aca="false">SUM(I198:I199)</f>
        <v>0</v>
      </c>
      <c r="J197" s="113"/>
      <c r="K197" s="111" t="n">
        <f aca="false">SUM(K198:K199)</f>
        <v>0</v>
      </c>
      <c r="L197" s="111" t="n">
        <f aca="false">SUM(L198:L199)</f>
        <v>0</v>
      </c>
      <c r="M197" s="120" t="n">
        <f aca="false">SUM(M198:M199)</f>
        <v>0</v>
      </c>
      <c r="N197" s="114"/>
    </row>
    <row r="198" customFormat="false" ht="12.75" hidden="false" customHeight="false" outlineLevel="0" collapsed="false">
      <c r="A198" s="1" t="s">
        <v>31</v>
      </c>
      <c r="B198" s="129"/>
      <c r="C198" s="130"/>
      <c r="D198" s="131"/>
      <c r="E198" s="110" t="s">
        <v>107</v>
      </c>
      <c r="F198" s="82"/>
      <c r="G198" s="118" t="n">
        <v>0</v>
      </c>
      <c r="H198" s="118" t="n">
        <v>0</v>
      </c>
      <c r="I198" s="120" t="n">
        <f aca="false">+((G198)*($G$10))+((H198)*($G$11))</f>
        <v>0</v>
      </c>
      <c r="J198" s="113"/>
      <c r="K198" s="118" t="n">
        <v>0</v>
      </c>
      <c r="L198" s="118" t="n">
        <v>0</v>
      </c>
      <c r="M198" s="113" t="n">
        <f aca="false">+((K198)*($G$10))+((L198)*($G$11))</f>
        <v>0</v>
      </c>
      <c r="N198" s="121"/>
    </row>
    <row r="199" customFormat="false" ht="12.75" hidden="false" customHeight="false" outlineLevel="0" collapsed="false">
      <c r="A199" s="1" t="s">
        <v>31</v>
      </c>
      <c r="B199" s="115"/>
      <c r="C199" s="116"/>
      <c r="D199" s="117"/>
      <c r="E199" s="110" t="s">
        <v>85</v>
      </c>
      <c r="F199" s="82"/>
      <c r="G199" s="118" t="n">
        <v>0</v>
      </c>
      <c r="H199" s="118" t="n">
        <v>0</v>
      </c>
      <c r="I199" s="120" t="n">
        <f aca="false">+((G199)*($G$10))+((H199)*($G$11))</f>
        <v>0</v>
      </c>
      <c r="J199" s="113"/>
      <c r="K199" s="118" t="n">
        <v>0</v>
      </c>
      <c r="L199" s="118" t="n">
        <v>0</v>
      </c>
      <c r="M199" s="113" t="n">
        <f aca="false">+((K199)*($G$10))+((L199)*($G$11))</f>
        <v>0</v>
      </c>
      <c r="N199" s="121"/>
    </row>
    <row r="200" customFormat="false" ht="12.75" hidden="false" customHeight="false" outlineLevel="0" collapsed="false">
      <c r="B200" s="107"/>
      <c r="C200" s="108"/>
      <c r="D200" s="109" t="s">
        <v>204</v>
      </c>
      <c r="E200" s="110" t="s">
        <v>205</v>
      </c>
      <c r="F200" s="82"/>
      <c r="G200" s="111" t="n">
        <f aca="false">SUM(G201:G206)</f>
        <v>0</v>
      </c>
      <c r="H200" s="111" t="n">
        <f aca="false">SUM(H201:H206)</f>
        <v>0</v>
      </c>
      <c r="I200" s="120" t="n">
        <f aca="false">SUM(I201:I206)</f>
        <v>0</v>
      </c>
      <c r="J200" s="113"/>
      <c r="K200" s="111" t="n">
        <f aca="false">SUM(K201:K206)</f>
        <v>0</v>
      </c>
      <c r="L200" s="111" t="n">
        <f aca="false">SUM(L201:L206)</f>
        <v>0</v>
      </c>
      <c r="M200" s="120" t="n">
        <f aca="false">SUM(M201:M206)</f>
        <v>0</v>
      </c>
      <c r="N200" s="114"/>
    </row>
    <row r="201" customFormat="false" ht="12.75" hidden="false" customHeight="false" outlineLevel="0" collapsed="false">
      <c r="A201" s="1" t="s">
        <v>31</v>
      </c>
      <c r="B201" s="129"/>
      <c r="C201" s="130"/>
      <c r="D201" s="131"/>
      <c r="E201" s="110" t="s">
        <v>206</v>
      </c>
      <c r="F201" s="82"/>
      <c r="G201" s="118" t="n">
        <v>0</v>
      </c>
      <c r="H201" s="118" t="n">
        <v>0</v>
      </c>
      <c r="I201" s="120" t="n">
        <f aca="false">+((G201)*($G$10))+((H201)*($G$11))</f>
        <v>0</v>
      </c>
      <c r="J201" s="113"/>
      <c r="K201" s="118" t="n">
        <v>0</v>
      </c>
      <c r="L201" s="118" t="n">
        <v>0</v>
      </c>
      <c r="M201" s="113" t="n">
        <f aca="false">+((K201)*($G$10))+((L201)*($G$11))</f>
        <v>0</v>
      </c>
      <c r="N201" s="121"/>
    </row>
    <row r="202" customFormat="false" ht="12.75" hidden="false" customHeight="false" outlineLevel="0" collapsed="false">
      <c r="A202" s="1" t="s">
        <v>31</v>
      </c>
      <c r="B202" s="129"/>
      <c r="C202" s="130"/>
      <c r="D202" s="131"/>
      <c r="E202" s="110" t="s">
        <v>207</v>
      </c>
      <c r="F202" s="82"/>
      <c r="G202" s="118" t="n">
        <v>0</v>
      </c>
      <c r="H202" s="118" t="n">
        <v>0</v>
      </c>
      <c r="I202" s="120" t="n">
        <f aca="false">+((G202)*($G$10))+((H202)*($G$11))</f>
        <v>0</v>
      </c>
      <c r="J202" s="113"/>
      <c r="K202" s="118" t="n">
        <v>0</v>
      </c>
      <c r="L202" s="118" t="n">
        <v>0</v>
      </c>
      <c r="M202" s="113" t="n">
        <f aca="false">+((K202)*($G$10))+((L202)*($G$11))</f>
        <v>0</v>
      </c>
      <c r="N202" s="121"/>
    </row>
    <row r="203" customFormat="false" ht="12.75" hidden="false" customHeight="false" outlineLevel="0" collapsed="false">
      <c r="A203" s="1" t="s">
        <v>31</v>
      </c>
      <c r="B203" s="129"/>
      <c r="C203" s="130"/>
      <c r="D203" s="131"/>
      <c r="E203" s="110" t="s">
        <v>208</v>
      </c>
      <c r="F203" s="82"/>
      <c r="G203" s="118" t="n">
        <v>0</v>
      </c>
      <c r="H203" s="118" t="n">
        <v>0</v>
      </c>
      <c r="I203" s="120" t="n">
        <f aca="false">+((G203)*($G$10))+((H203)*($G$11))</f>
        <v>0</v>
      </c>
      <c r="J203" s="113"/>
      <c r="K203" s="118" t="n">
        <v>0</v>
      </c>
      <c r="L203" s="118" t="n">
        <v>0</v>
      </c>
      <c r="M203" s="113" t="n">
        <f aca="false">+((K203)*($G$10))+((L203)*($G$11))</f>
        <v>0</v>
      </c>
      <c r="N203" s="121"/>
    </row>
    <row r="204" customFormat="false" ht="12.75" hidden="false" customHeight="false" outlineLevel="0" collapsed="false">
      <c r="A204" s="1" t="s">
        <v>31</v>
      </c>
      <c r="B204" s="129"/>
      <c r="C204" s="130"/>
      <c r="D204" s="131"/>
      <c r="E204" s="110" t="s">
        <v>209</v>
      </c>
      <c r="F204" s="82"/>
      <c r="G204" s="118" t="n">
        <v>0</v>
      </c>
      <c r="H204" s="118" t="n">
        <v>0</v>
      </c>
      <c r="I204" s="120" t="n">
        <f aca="false">+((G204)*($G$10))+((H204)*($G$11))</f>
        <v>0</v>
      </c>
      <c r="J204" s="113"/>
      <c r="K204" s="118" t="n">
        <v>0</v>
      </c>
      <c r="L204" s="118" t="n">
        <v>0</v>
      </c>
      <c r="M204" s="113" t="n">
        <f aca="false">+((K204)*($G$10))+((L204)*($G$11))</f>
        <v>0</v>
      </c>
      <c r="N204" s="121"/>
    </row>
    <row r="205" customFormat="false" ht="12.75" hidden="false" customHeight="false" outlineLevel="0" collapsed="false">
      <c r="A205" s="1" t="s">
        <v>31</v>
      </c>
      <c r="B205" s="129"/>
      <c r="C205" s="130"/>
      <c r="D205" s="131"/>
      <c r="E205" s="110" t="s">
        <v>210</v>
      </c>
      <c r="F205" s="82"/>
      <c r="G205" s="118" t="n">
        <v>0</v>
      </c>
      <c r="H205" s="118" t="n">
        <v>0</v>
      </c>
      <c r="I205" s="120" t="n">
        <f aca="false">+((G205)*($G$10))+((H205)*($G$11))</f>
        <v>0</v>
      </c>
      <c r="J205" s="113"/>
      <c r="K205" s="118" t="n">
        <v>0</v>
      </c>
      <c r="L205" s="118" t="n">
        <v>0</v>
      </c>
      <c r="M205" s="113" t="n">
        <f aca="false">+((K205)*($G$10))+((L205)*($G$11))</f>
        <v>0</v>
      </c>
      <c r="N205" s="121"/>
    </row>
    <row r="206" customFormat="false" ht="12.75" hidden="false" customHeight="true" outlineLevel="0" collapsed="false">
      <c r="A206" s="1" t="s">
        <v>31</v>
      </c>
      <c r="B206" s="115"/>
      <c r="C206" s="116"/>
      <c r="D206" s="117"/>
      <c r="E206" s="110" t="s">
        <v>211</v>
      </c>
      <c r="F206" s="82"/>
      <c r="G206" s="118" t="n">
        <v>0</v>
      </c>
      <c r="H206" s="118" t="n">
        <v>0</v>
      </c>
      <c r="I206" s="120" t="n">
        <f aca="false">+((G206)*($G$10))+((H206)*($G$11))</f>
        <v>0</v>
      </c>
      <c r="J206" s="113"/>
      <c r="K206" s="118" t="n">
        <v>0</v>
      </c>
      <c r="L206" s="118" t="n">
        <v>0</v>
      </c>
      <c r="M206" s="113" t="n">
        <f aca="false">+((K206)*($G$10))+((L206)*($G$11))</f>
        <v>0</v>
      </c>
      <c r="N206" s="121"/>
    </row>
    <row r="207" customFormat="false" ht="12.75" hidden="false" customHeight="false" outlineLevel="0" collapsed="false">
      <c r="B207" s="107"/>
      <c r="C207" s="108"/>
      <c r="D207" s="109" t="s">
        <v>212</v>
      </c>
      <c r="E207" s="110" t="s">
        <v>213</v>
      </c>
      <c r="F207" s="82"/>
      <c r="G207" s="111" t="n">
        <f aca="false">SUM(G208:G213)</f>
        <v>0</v>
      </c>
      <c r="H207" s="111" t="n">
        <f aca="false">SUM(H208:H213)</f>
        <v>0</v>
      </c>
      <c r="I207" s="120" t="n">
        <f aca="false">SUM(I208:I213)</f>
        <v>0</v>
      </c>
      <c r="J207" s="113"/>
      <c r="K207" s="111" t="n">
        <f aca="false">SUM(K208:K213)</f>
        <v>0</v>
      </c>
      <c r="L207" s="111" t="n">
        <f aca="false">SUM(L208:L213)</f>
        <v>0</v>
      </c>
      <c r="M207" s="120" t="n">
        <f aca="false">SUM(M208:M213)</f>
        <v>0</v>
      </c>
      <c r="N207" s="114"/>
    </row>
    <row r="208" customFormat="false" ht="12.75" hidden="false" customHeight="false" outlineLevel="0" collapsed="false">
      <c r="A208" s="1" t="s">
        <v>31</v>
      </c>
      <c r="B208" s="129"/>
      <c r="C208" s="130"/>
      <c r="D208" s="131"/>
      <c r="E208" s="133" t="s">
        <v>214</v>
      </c>
      <c r="F208" s="82"/>
      <c r="G208" s="111"/>
      <c r="H208" s="111"/>
      <c r="I208" s="120"/>
      <c r="J208" s="113"/>
      <c r="K208" s="111"/>
      <c r="L208" s="111"/>
      <c r="M208" s="113"/>
      <c r="N208" s="114"/>
    </row>
    <row r="209" customFormat="false" ht="12.75" hidden="false" customHeight="false" outlineLevel="0" collapsed="false">
      <c r="A209" s="1" t="s">
        <v>31</v>
      </c>
      <c r="B209" s="129"/>
      <c r="C209" s="130"/>
      <c r="D209" s="131"/>
      <c r="E209" s="110" t="s">
        <v>215</v>
      </c>
      <c r="F209" s="82"/>
      <c r="G209" s="118" t="n">
        <v>0</v>
      </c>
      <c r="H209" s="118" t="n">
        <v>0</v>
      </c>
      <c r="I209" s="120" t="n">
        <f aca="false">+((G209)*($G$10))+((H209)*($G$11))</f>
        <v>0</v>
      </c>
      <c r="J209" s="113"/>
      <c r="K209" s="118" t="n">
        <v>0</v>
      </c>
      <c r="L209" s="118" t="n">
        <v>0</v>
      </c>
      <c r="M209" s="113" t="n">
        <f aca="false">+((K209)*($G$10))+((L209)*($G$11))</f>
        <v>0</v>
      </c>
      <c r="N209" s="121"/>
    </row>
    <row r="210" customFormat="false" ht="12.75" hidden="false" customHeight="false" outlineLevel="0" collapsed="false">
      <c r="A210" s="1" t="s">
        <v>31</v>
      </c>
      <c r="B210" s="129"/>
      <c r="C210" s="130"/>
      <c r="D210" s="131"/>
      <c r="E210" s="110" t="s">
        <v>216</v>
      </c>
      <c r="F210" s="82"/>
      <c r="G210" s="118" t="n">
        <v>0</v>
      </c>
      <c r="H210" s="118" t="n">
        <v>0</v>
      </c>
      <c r="I210" s="120" t="n">
        <f aca="false">+((G210)*($G$10))+((H210)*($G$11))</f>
        <v>0</v>
      </c>
      <c r="J210" s="113"/>
      <c r="K210" s="118" t="n">
        <v>0</v>
      </c>
      <c r="L210" s="118" t="n">
        <v>0</v>
      </c>
      <c r="M210" s="113" t="n">
        <f aca="false">+((K210)*($G$10))+((L210)*($G$11))</f>
        <v>0</v>
      </c>
      <c r="N210" s="121"/>
    </row>
    <row r="211" customFormat="false" ht="12.75" hidden="false" customHeight="false" outlineLevel="0" collapsed="false">
      <c r="A211" s="1" t="s">
        <v>31</v>
      </c>
      <c r="B211" s="129"/>
      <c r="C211" s="130"/>
      <c r="D211" s="131"/>
      <c r="E211" s="110" t="s">
        <v>217</v>
      </c>
      <c r="F211" s="82"/>
      <c r="G211" s="118" t="n">
        <v>0</v>
      </c>
      <c r="H211" s="118" t="n">
        <v>0</v>
      </c>
      <c r="I211" s="120" t="n">
        <f aca="false">+((G211)*($G$10))+((H211)*($G$11))</f>
        <v>0</v>
      </c>
      <c r="J211" s="113"/>
      <c r="K211" s="118" t="n">
        <v>0</v>
      </c>
      <c r="L211" s="118" t="n">
        <v>0</v>
      </c>
      <c r="M211" s="113" t="n">
        <f aca="false">+((K211)*($G$10))+((L211)*($G$11))</f>
        <v>0</v>
      </c>
      <c r="N211" s="121"/>
    </row>
    <row r="212" customFormat="false" ht="12.75" hidden="false" customHeight="false" outlineLevel="0" collapsed="false">
      <c r="A212" s="1" t="s">
        <v>31</v>
      </c>
      <c r="B212" s="129"/>
      <c r="C212" s="130"/>
      <c r="D212" s="131"/>
      <c r="E212" s="110" t="s">
        <v>218</v>
      </c>
      <c r="F212" s="82"/>
      <c r="G212" s="118" t="n">
        <v>0</v>
      </c>
      <c r="H212" s="118" t="n">
        <v>0</v>
      </c>
      <c r="I212" s="120" t="n">
        <f aca="false">+((G212)*($G$10))+((H212)*($G$11))</f>
        <v>0</v>
      </c>
      <c r="J212" s="113"/>
      <c r="K212" s="118" t="n">
        <v>0</v>
      </c>
      <c r="L212" s="118" t="n">
        <v>0</v>
      </c>
      <c r="M212" s="113" t="n">
        <f aca="false">+((K212)*($G$10))+((L212)*($G$11))</f>
        <v>0</v>
      </c>
      <c r="N212" s="121"/>
    </row>
    <row r="213" customFormat="false" ht="12.75" hidden="false" customHeight="false" outlineLevel="0" collapsed="false">
      <c r="A213" s="1" t="s">
        <v>31</v>
      </c>
      <c r="B213" s="115"/>
      <c r="C213" s="116"/>
      <c r="D213" s="117"/>
      <c r="E213" s="110" t="s">
        <v>219</v>
      </c>
      <c r="F213" s="82"/>
      <c r="G213" s="118" t="n">
        <v>0</v>
      </c>
      <c r="H213" s="118" t="n">
        <v>0</v>
      </c>
      <c r="I213" s="120" t="n">
        <f aca="false">+((G213)*($G$10))+((H213)*($G$11))</f>
        <v>0</v>
      </c>
      <c r="J213" s="113"/>
      <c r="K213" s="118" t="n">
        <v>0</v>
      </c>
      <c r="L213" s="118" t="n">
        <v>0</v>
      </c>
      <c r="M213" s="113" t="n">
        <f aca="false">+((K213)*($G$10))+((L213)*($G$11))</f>
        <v>0</v>
      </c>
      <c r="N213" s="121"/>
    </row>
    <row r="214" customFormat="false" ht="12.75" hidden="false" customHeight="false" outlineLevel="0" collapsed="false">
      <c r="B214" s="100"/>
      <c r="C214" s="101"/>
      <c r="D214" s="102" t="s">
        <v>220</v>
      </c>
      <c r="E214" s="110" t="s">
        <v>221</v>
      </c>
      <c r="F214" s="82"/>
      <c r="G214" s="118" t="n">
        <v>0</v>
      </c>
      <c r="H214" s="118" t="n">
        <v>0</v>
      </c>
      <c r="I214" s="120" t="n">
        <f aca="false">+((G214)*($G$10))+((H214)*($G$11))</f>
        <v>0</v>
      </c>
      <c r="J214" s="113"/>
      <c r="K214" s="118" t="n">
        <v>0</v>
      </c>
      <c r="L214" s="118" t="n">
        <v>0</v>
      </c>
      <c r="M214" s="113" t="n">
        <f aca="false">+((K214)*($G$10))+((L214)*($G$11))</f>
        <v>0</v>
      </c>
      <c r="N214" s="114"/>
    </row>
    <row r="215" customFormat="false" ht="13.15" hidden="false" customHeight="true" outlineLevel="0" collapsed="false">
      <c r="B215" s="107"/>
      <c r="C215" s="108"/>
      <c r="D215" s="109" t="s">
        <v>222</v>
      </c>
      <c r="E215" s="110" t="s">
        <v>223</v>
      </c>
      <c r="F215" s="82"/>
      <c r="G215" s="111" t="n">
        <f aca="false">SUM(G216:G218)</f>
        <v>0</v>
      </c>
      <c r="H215" s="111" t="n">
        <f aca="false">SUM(H216:H218)</f>
        <v>0</v>
      </c>
      <c r="I215" s="120" t="n">
        <f aca="false">SUM(I216:I218)</f>
        <v>0</v>
      </c>
      <c r="J215" s="113"/>
      <c r="K215" s="111" t="n">
        <f aca="false">SUM(K216:K218)</f>
        <v>0</v>
      </c>
      <c r="L215" s="111" t="n">
        <f aca="false">SUM(L216:L218)</f>
        <v>0</v>
      </c>
      <c r="M215" s="120" t="n">
        <f aca="false">SUM(M216:M218)</f>
        <v>0</v>
      </c>
      <c r="N215" s="114"/>
    </row>
    <row r="216" customFormat="false" ht="12.75" hidden="false" customHeight="false" outlineLevel="0" collapsed="false">
      <c r="A216" s="1" t="s">
        <v>31</v>
      </c>
      <c r="B216" s="129"/>
      <c r="C216" s="130"/>
      <c r="D216" s="131"/>
      <c r="E216" s="110" t="s">
        <v>97</v>
      </c>
      <c r="F216" s="82"/>
      <c r="G216" s="118" t="n">
        <v>0</v>
      </c>
      <c r="H216" s="118" t="n">
        <v>0</v>
      </c>
      <c r="I216" s="120" t="n">
        <f aca="false">+((G216)*($G$10))+((H216)*($G$11))</f>
        <v>0</v>
      </c>
      <c r="J216" s="113"/>
      <c r="K216" s="118" t="n">
        <v>0</v>
      </c>
      <c r="L216" s="118" t="n">
        <v>0</v>
      </c>
      <c r="M216" s="113" t="n">
        <f aca="false">+((K216)*($G$10))+((L216)*($G$11))</f>
        <v>0</v>
      </c>
      <c r="N216" s="121"/>
    </row>
    <row r="217" customFormat="false" ht="12.75" hidden="false" customHeight="false" outlineLevel="0" collapsed="false">
      <c r="A217" s="1" t="s">
        <v>31</v>
      </c>
      <c r="B217" s="164"/>
      <c r="C217" s="165"/>
      <c r="D217" s="166"/>
      <c r="E217" s="125" t="s">
        <v>224</v>
      </c>
      <c r="F217" s="126"/>
      <c r="G217" s="118" t="n">
        <v>0</v>
      </c>
      <c r="H217" s="118" t="n">
        <v>0</v>
      </c>
      <c r="I217" s="120" t="n">
        <f aca="false">+((G217)*($G$10))+((H217)*($G$11))</f>
        <v>0</v>
      </c>
      <c r="J217" s="113"/>
      <c r="K217" s="118" t="n">
        <v>0</v>
      </c>
      <c r="L217" s="118" t="n">
        <v>0</v>
      </c>
      <c r="M217" s="113" t="n">
        <f aca="false">+((K217)*($G$10))+((L217)*($G$11))</f>
        <v>0</v>
      </c>
      <c r="N217" s="121"/>
    </row>
    <row r="218" customFormat="false" ht="12.75" hidden="false" customHeight="false" outlineLevel="0" collapsed="false">
      <c r="A218" s="1" t="s">
        <v>31</v>
      </c>
      <c r="B218" s="167"/>
      <c r="C218" s="168"/>
      <c r="D218" s="169"/>
      <c r="E218" s="125" t="s">
        <v>99</v>
      </c>
      <c r="F218" s="126"/>
      <c r="G218" s="118" t="n">
        <v>0</v>
      </c>
      <c r="H218" s="118" t="n">
        <v>0</v>
      </c>
      <c r="I218" s="120" t="n">
        <f aca="false">+((G218)*($G$10))+((H218)*($G$11))</f>
        <v>0</v>
      </c>
      <c r="J218" s="113"/>
      <c r="K218" s="118" t="n">
        <v>0</v>
      </c>
      <c r="L218" s="118" t="n">
        <v>0</v>
      </c>
      <c r="M218" s="113" t="n">
        <f aca="false">+((K218)*($G$10))+((L218)*($G$11))</f>
        <v>0</v>
      </c>
      <c r="N218" s="121"/>
    </row>
    <row r="219" customFormat="false" ht="25.5" hidden="false" customHeight="false" outlineLevel="0" collapsed="false">
      <c r="B219" s="107"/>
      <c r="C219" s="108"/>
      <c r="D219" s="109" t="s">
        <v>225</v>
      </c>
      <c r="E219" s="110" t="s">
        <v>226</v>
      </c>
      <c r="F219" s="82"/>
      <c r="G219" s="111" t="n">
        <f aca="false">SUM(G220:G222)</f>
        <v>0</v>
      </c>
      <c r="H219" s="111" t="n">
        <f aca="false">SUM(H220:H222)</f>
        <v>0</v>
      </c>
      <c r="I219" s="120" t="n">
        <f aca="false">SUM(I220:I222)</f>
        <v>0</v>
      </c>
      <c r="J219" s="113"/>
      <c r="K219" s="111" t="n">
        <f aca="false">SUM(K220:K222)</f>
        <v>0</v>
      </c>
      <c r="L219" s="111" t="n">
        <f aca="false">SUM(L220:L222)</f>
        <v>0</v>
      </c>
      <c r="M219" s="120" t="n">
        <f aca="false">SUM(M220:M222)</f>
        <v>0</v>
      </c>
      <c r="N219" s="114"/>
    </row>
    <row r="220" customFormat="false" ht="12.75" hidden="false" customHeight="false" outlineLevel="0" collapsed="false">
      <c r="A220" s="1" t="s">
        <v>31</v>
      </c>
      <c r="B220" s="129"/>
      <c r="C220" s="130"/>
      <c r="D220" s="131"/>
      <c r="E220" s="110" t="s">
        <v>102</v>
      </c>
      <c r="F220" s="82"/>
      <c r="G220" s="118" t="n">
        <v>0</v>
      </c>
      <c r="H220" s="118" t="n">
        <v>0</v>
      </c>
      <c r="I220" s="120" t="n">
        <f aca="false">+((G220)*($G$10))+((H220)*($G$11))</f>
        <v>0</v>
      </c>
      <c r="J220" s="113"/>
      <c r="K220" s="118" t="n">
        <v>0</v>
      </c>
      <c r="L220" s="118" t="n">
        <v>0</v>
      </c>
      <c r="M220" s="113" t="n">
        <f aca="false">+((K220)*($G$10))+((L220)*($G$11))</f>
        <v>0</v>
      </c>
      <c r="N220" s="121"/>
    </row>
    <row r="221" customFormat="false" ht="12.75" hidden="false" customHeight="false" outlineLevel="0" collapsed="false">
      <c r="A221" s="1" t="s">
        <v>31</v>
      </c>
      <c r="B221" s="129"/>
      <c r="C221" s="130"/>
      <c r="D221" s="131"/>
      <c r="E221" s="110" t="s">
        <v>103</v>
      </c>
      <c r="F221" s="82"/>
      <c r="G221" s="118" t="n">
        <v>0</v>
      </c>
      <c r="H221" s="118" t="n">
        <v>0</v>
      </c>
      <c r="I221" s="120" t="n">
        <f aca="false">+((G221)*($G$10))+((H221)*($G$11))</f>
        <v>0</v>
      </c>
      <c r="J221" s="113"/>
      <c r="K221" s="118" t="n">
        <v>0</v>
      </c>
      <c r="L221" s="118" t="n">
        <v>0</v>
      </c>
      <c r="M221" s="113" t="n">
        <f aca="false">+((K221)*($G$10))+((L221)*($G$11))</f>
        <v>0</v>
      </c>
      <c r="N221" s="121"/>
    </row>
    <row r="222" customFormat="false" ht="12.75" hidden="false" customHeight="false" outlineLevel="0" collapsed="false">
      <c r="A222" s="1" t="s">
        <v>31</v>
      </c>
      <c r="B222" s="167"/>
      <c r="C222" s="168"/>
      <c r="D222" s="169"/>
      <c r="E222" s="125" t="s">
        <v>114</v>
      </c>
      <c r="F222" s="126"/>
      <c r="G222" s="118" t="n">
        <v>0</v>
      </c>
      <c r="H222" s="118" t="n">
        <v>0</v>
      </c>
      <c r="I222" s="120" t="n">
        <f aca="false">+((G222)*($G$10))+((H222)*($G$11))</f>
        <v>0</v>
      </c>
      <c r="J222" s="113"/>
      <c r="K222" s="118" t="n">
        <v>0</v>
      </c>
      <c r="L222" s="118" t="n">
        <v>0</v>
      </c>
      <c r="M222" s="113" t="n">
        <f aca="false">+((K222)*($G$10))+((L222)*($G$11))</f>
        <v>0</v>
      </c>
      <c r="N222" s="121"/>
    </row>
    <row r="223" customFormat="false" ht="13.15" hidden="false" customHeight="true" outlineLevel="0" collapsed="false">
      <c r="B223" s="107"/>
      <c r="C223" s="108"/>
      <c r="D223" s="109" t="s">
        <v>227</v>
      </c>
      <c r="E223" s="110" t="s">
        <v>106</v>
      </c>
      <c r="F223" s="82"/>
      <c r="G223" s="111" t="n">
        <f aca="false">SUM(G224:G225)</f>
        <v>0</v>
      </c>
      <c r="H223" s="111" t="n">
        <f aca="false">SUM(H224:H225)</f>
        <v>0</v>
      </c>
      <c r="I223" s="120" t="n">
        <f aca="false">SUM(I224:I225)</f>
        <v>0</v>
      </c>
      <c r="J223" s="113"/>
      <c r="K223" s="111" t="n">
        <f aca="false">SUM(K224:K225)</f>
        <v>0</v>
      </c>
      <c r="L223" s="111" t="n">
        <f aca="false">SUM(L224:L225)</f>
        <v>0</v>
      </c>
      <c r="M223" s="120" t="n">
        <f aca="false">SUM(M224:M225)</f>
        <v>0</v>
      </c>
      <c r="N223" s="114"/>
    </row>
    <row r="224" customFormat="false" ht="12.75" hidden="false" customHeight="false" outlineLevel="0" collapsed="false">
      <c r="A224" s="1" t="s">
        <v>31</v>
      </c>
      <c r="B224" s="129"/>
      <c r="C224" s="130"/>
      <c r="D224" s="131"/>
      <c r="E224" s="110" t="s">
        <v>107</v>
      </c>
      <c r="F224" s="82"/>
      <c r="G224" s="118" t="n">
        <v>0</v>
      </c>
      <c r="H224" s="118" t="n">
        <v>0</v>
      </c>
      <c r="I224" s="120" t="n">
        <f aca="false">+((G224)*($G$10))+((H224)*($G$11))</f>
        <v>0</v>
      </c>
      <c r="J224" s="113"/>
      <c r="K224" s="118" t="n">
        <v>0</v>
      </c>
      <c r="L224" s="118" t="n">
        <v>0</v>
      </c>
      <c r="M224" s="113" t="n">
        <f aca="false">+((K224)*($G$10))+((L224)*($G$11))</f>
        <v>0</v>
      </c>
      <c r="N224" s="121"/>
    </row>
    <row r="225" customFormat="false" ht="12.75" hidden="false" customHeight="false" outlineLevel="0" collapsed="false">
      <c r="A225" s="1" t="s">
        <v>31</v>
      </c>
      <c r="B225" s="115"/>
      <c r="C225" s="116"/>
      <c r="D225" s="117"/>
      <c r="E225" s="110" t="s">
        <v>85</v>
      </c>
      <c r="F225" s="82"/>
      <c r="G225" s="118" t="n">
        <v>0</v>
      </c>
      <c r="H225" s="118" t="n">
        <v>0</v>
      </c>
      <c r="I225" s="120" t="n">
        <f aca="false">+((G225)*($G$10))+((H225)*($G$11))</f>
        <v>0</v>
      </c>
      <c r="J225" s="113"/>
      <c r="K225" s="118" t="n">
        <v>0</v>
      </c>
      <c r="L225" s="118" t="n">
        <v>0</v>
      </c>
      <c r="M225" s="113" t="n">
        <f aca="false">+((K225)*($G$10))+((L225)*($G$11))</f>
        <v>0</v>
      </c>
      <c r="N225" s="121"/>
    </row>
    <row r="226" customFormat="false" ht="12.75" hidden="false" customHeight="false" outlineLevel="0" collapsed="false">
      <c r="B226" s="100"/>
      <c r="C226" s="101"/>
      <c r="D226" s="102" t="s">
        <v>228</v>
      </c>
      <c r="E226" s="110" t="s">
        <v>229</v>
      </c>
      <c r="F226" s="82"/>
      <c r="G226" s="118" t="n">
        <v>0</v>
      </c>
      <c r="H226" s="118" t="n">
        <v>0</v>
      </c>
      <c r="I226" s="120" t="n">
        <f aca="false">+((G226)*($G$10))+((H226)*($G$11))</f>
        <v>0</v>
      </c>
      <c r="J226" s="113"/>
      <c r="K226" s="118" t="n">
        <v>0</v>
      </c>
      <c r="L226" s="118" t="n">
        <v>0</v>
      </c>
      <c r="M226" s="113" t="n">
        <f aca="false">+((K226)*($G$10))+((L226)*($G$11))</f>
        <v>0</v>
      </c>
      <c r="N226" s="121"/>
    </row>
    <row r="227" customFormat="false" ht="12.75" hidden="false" customHeight="false" outlineLevel="0" collapsed="false">
      <c r="B227" s="107"/>
      <c r="C227" s="108"/>
      <c r="D227" s="109" t="s">
        <v>230</v>
      </c>
      <c r="E227" s="110" t="s">
        <v>124</v>
      </c>
      <c r="F227" s="82"/>
      <c r="G227" s="111" t="n">
        <f aca="false">SUM(G228:G231)</f>
        <v>0</v>
      </c>
      <c r="H227" s="111" t="n">
        <f aca="false">SUM(H228:H231)</f>
        <v>0</v>
      </c>
      <c r="I227" s="120" t="n">
        <f aca="false">SUM(I228:I231)</f>
        <v>0</v>
      </c>
      <c r="J227" s="113"/>
      <c r="K227" s="111" t="n">
        <f aca="false">SUM(K228:K231)</f>
        <v>0</v>
      </c>
      <c r="L227" s="111" t="n">
        <f aca="false">SUM(L228:L231)</f>
        <v>0</v>
      </c>
      <c r="M227" s="120" t="n">
        <f aca="false">SUM(M228:M231)</f>
        <v>0</v>
      </c>
      <c r="N227" s="114"/>
    </row>
    <row r="228" customFormat="false" ht="12.75" hidden="false" customHeight="false" outlineLevel="0" collapsed="false">
      <c r="A228" s="1" t="s">
        <v>31</v>
      </c>
      <c r="B228" s="129"/>
      <c r="C228" s="130"/>
      <c r="D228" s="131"/>
      <c r="E228" s="110" t="s">
        <v>125</v>
      </c>
      <c r="F228" s="82"/>
      <c r="G228" s="118" t="n">
        <v>0</v>
      </c>
      <c r="H228" s="118" t="n">
        <v>0</v>
      </c>
      <c r="I228" s="120" t="n">
        <f aca="false">+((G228)*($G$10))+((H228)*($G$11))</f>
        <v>0</v>
      </c>
      <c r="J228" s="113"/>
      <c r="K228" s="118" t="n">
        <v>0</v>
      </c>
      <c r="L228" s="118" t="n">
        <v>0</v>
      </c>
      <c r="M228" s="113" t="n">
        <f aca="false">+((K228)*($G$10))+((L228)*($G$11))</f>
        <v>0</v>
      </c>
      <c r="N228" s="121"/>
    </row>
    <row r="229" customFormat="false" ht="12.75" hidden="false" customHeight="false" outlineLevel="0" collapsed="false">
      <c r="A229" s="1" t="s">
        <v>31</v>
      </c>
      <c r="B229" s="129"/>
      <c r="C229" s="130"/>
      <c r="D229" s="131"/>
      <c r="E229" s="133"/>
      <c r="F229" s="82"/>
      <c r="G229" s="83"/>
      <c r="H229" s="83"/>
      <c r="I229" s="120"/>
      <c r="J229" s="113"/>
      <c r="K229" s="83"/>
      <c r="L229" s="83"/>
      <c r="M229" s="113"/>
      <c r="N229" s="114"/>
    </row>
    <row r="230" customFormat="false" ht="12.75" hidden="false" customHeight="false" outlineLevel="0" collapsed="false">
      <c r="A230" s="1" t="s">
        <v>31</v>
      </c>
      <c r="B230" s="129"/>
      <c r="C230" s="130"/>
      <c r="D230" s="131"/>
      <c r="E230" s="110" t="s">
        <v>126</v>
      </c>
      <c r="F230" s="82"/>
      <c r="G230" s="118" t="n">
        <v>0</v>
      </c>
      <c r="H230" s="118" t="n">
        <v>0</v>
      </c>
      <c r="I230" s="120" t="n">
        <f aca="false">+((G230)*($G$10))+((H230)*($G$11))</f>
        <v>0</v>
      </c>
      <c r="J230" s="113"/>
      <c r="K230" s="118" t="n">
        <v>0</v>
      </c>
      <c r="L230" s="118" t="n">
        <v>0</v>
      </c>
      <c r="M230" s="113" t="n">
        <f aca="false">+((K230)*($G$10))+((L230)*($G$11))</f>
        <v>0</v>
      </c>
      <c r="N230" s="121"/>
    </row>
    <row r="231" customFormat="false" ht="12.75" hidden="false" customHeight="false" outlineLevel="0" collapsed="false">
      <c r="A231" s="1" t="s">
        <v>31</v>
      </c>
      <c r="B231" s="129"/>
      <c r="C231" s="130"/>
      <c r="D231" s="131"/>
      <c r="E231" s="133"/>
      <c r="F231" s="82"/>
      <c r="G231" s="83"/>
      <c r="H231" s="83"/>
      <c r="I231" s="120"/>
      <c r="J231" s="113"/>
      <c r="K231" s="83"/>
      <c r="L231" s="83"/>
      <c r="M231" s="113"/>
      <c r="N231" s="114"/>
    </row>
    <row r="232" customFormat="false" ht="12.75" hidden="false" customHeight="false" outlineLevel="0" collapsed="false">
      <c r="B232" s="107"/>
      <c r="C232" s="108"/>
      <c r="D232" s="109" t="s">
        <v>231</v>
      </c>
      <c r="E232" s="110" t="s">
        <v>185</v>
      </c>
      <c r="F232" s="82"/>
      <c r="G232" s="111" t="n">
        <f aca="false">SUM(G233:G236)</f>
        <v>0</v>
      </c>
      <c r="H232" s="111" t="n">
        <f aca="false">SUM(H233:H236)</f>
        <v>0</v>
      </c>
      <c r="I232" s="120" t="n">
        <f aca="false">SUM(I233:I236)</f>
        <v>0</v>
      </c>
      <c r="J232" s="113"/>
      <c r="K232" s="111" t="n">
        <f aca="false">SUM(K233:K236)</f>
        <v>0</v>
      </c>
      <c r="L232" s="111" t="n">
        <f aca="false">SUM(L233:L236)</f>
        <v>0</v>
      </c>
      <c r="M232" s="120" t="n">
        <f aca="false">SUM(M233:M236)</f>
        <v>0</v>
      </c>
      <c r="N232" s="114"/>
    </row>
    <row r="233" customFormat="false" ht="12.75" hidden="false" customHeight="false" outlineLevel="0" collapsed="false">
      <c r="A233" s="1" t="s">
        <v>31</v>
      </c>
      <c r="B233" s="129"/>
      <c r="C233" s="130"/>
      <c r="D233" s="131"/>
      <c r="E233" s="110" t="s">
        <v>125</v>
      </c>
      <c r="F233" s="82"/>
      <c r="G233" s="118" t="n">
        <v>0</v>
      </c>
      <c r="H233" s="118" t="n">
        <v>0</v>
      </c>
      <c r="I233" s="120" t="n">
        <f aca="false">+((G233)*($G$10))+((H233)*($G$11))</f>
        <v>0</v>
      </c>
      <c r="J233" s="113"/>
      <c r="K233" s="118" t="n">
        <v>0</v>
      </c>
      <c r="L233" s="118" t="n">
        <v>0</v>
      </c>
      <c r="M233" s="113" t="n">
        <f aca="false">+((K233)*($G$10))+((L233)*($G$11))</f>
        <v>0</v>
      </c>
      <c r="N233" s="121"/>
    </row>
    <row r="234" customFormat="false" ht="12.75" hidden="false" customHeight="false" outlineLevel="0" collapsed="false">
      <c r="A234" s="1" t="s">
        <v>31</v>
      </c>
      <c r="B234" s="129"/>
      <c r="C234" s="130"/>
      <c r="D234" s="131"/>
      <c r="E234" s="133"/>
      <c r="F234" s="82"/>
      <c r="G234" s="83"/>
      <c r="H234" s="83"/>
      <c r="I234" s="120"/>
      <c r="J234" s="113"/>
      <c r="K234" s="83"/>
      <c r="L234" s="83"/>
      <c r="M234" s="113"/>
      <c r="N234" s="114"/>
    </row>
    <row r="235" customFormat="false" ht="12.75" hidden="false" customHeight="false" outlineLevel="0" collapsed="false">
      <c r="A235" s="1" t="s">
        <v>31</v>
      </c>
      <c r="B235" s="129"/>
      <c r="C235" s="130"/>
      <c r="D235" s="131"/>
      <c r="E235" s="110" t="s">
        <v>126</v>
      </c>
      <c r="F235" s="82"/>
      <c r="G235" s="118" t="n">
        <v>0</v>
      </c>
      <c r="H235" s="118" t="n">
        <v>0</v>
      </c>
      <c r="I235" s="120" t="n">
        <f aca="false">+((G235)*($G$10))+((H235)*($G$11))</f>
        <v>0</v>
      </c>
      <c r="J235" s="113"/>
      <c r="K235" s="118" t="n">
        <v>0</v>
      </c>
      <c r="L235" s="118" t="n">
        <v>0</v>
      </c>
      <c r="M235" s="113" t="n">
        <f aca="false">+((K235)*($G$10))+((L235)*($G$11))</f>
        <v>0</v>
      </c>
      <c r="N235" s="121"/>
    </row>
    <row r="236" customFormat="false" ht="12.75" hidden="false" customHeight="false" outlineLevel="0" collapsed="false">
      <c r="A236" s="1" t="s">
        <v>31</v>
      </c>
      <c r="B236" s="129"/>
      <c r="C236" s="130"/>
      <c r="D236" s="131"/>
      <c r="E236" s="133"/>
      <c r="F236" s="82"/>
      <c r="G236" s="83"/>
      <c r="H236" s="83"/>
      <c r="I236" s="120"/>
      <c r="J236" s="113"/>
      <c r="K236" s="83"/>
      <c r="L236" s="83"/>
      <c r="M236" s="113"/>
      <c r="N236" s="114"/>
    </row>
    <row r="237" customFormat="false" ht="12.75" hidden="false" customHeight="false" outlineLevel="0" collapsed="false">
      <c r="B237" s="107"/>
      <c r="C237" s="108"/>
      <c r="D237" s="109" t="s">
        <v>232</v>
      </c>
      <c r="E237" s="110" t="s">
        <v>233</v>
      </c>
      <c r="F237" s="82"/>
      <c r="G237" s="111" t="n">
        <f aca="false">SUM(G238:G241)</f>
        <v>0</v>
      </c>
      <c r="H237" s="111" t="n">
        <f aca="false">SUM(H238:H241)</f>
        <v>0</v>
      </c>
      <c r="I237" s="120" t="n">
        <f aca="false">SUM(I238:I241)</f>
        <v>0</v>
      </c>
      <c r="J237" s="113"/>
      <c r="K237" s="111" t="n">
        <f aca="false">SUM(K238:K241)</f>
        <v>0</v>
      </c>
      <c r="L237" s="111" t="n">
        <f aca="false">SUM(L238:L241)</f>
        <v>0</v>
      </c>
      <c r="M237" s="120" t="n">
        <f aca="false">SUM(M238:M241)</f>
        <v>0</v>
      </c>
      <c r="N237" s="114"/>
    </row>
    <row r="238" customFormat="false" ht="12.75" hidden="false" customHeight="false" outlineLevel="0" collapsed="false">
      <c r="A238" s="1" t="s">
        <v>31</v>
      </c>
      <c r="B238" s="129"/>
      <c r="C238" s="130"/>
      <c r="D238" s="131"/>
      <c r="E238" s="110" t="s">
        <v>125</v>
      </c>
      <c r="F238" s="82"/>
      <c r="G238" s="118" t="n">
        <v>0</v>
      </c>
      <c r="H238" s="118" t="n">
        <v>0</v>
      </c>
      <c r="I238" s="120" t="n">
        <f aca="false">+((G238)*($G$10))+((H238)*($G$11))</f>
        <v>0</v>
      </c>
      <c r="J238" s="113"/>
      <c r="K238" s="118" t="n">
        <v>0</v>
      </c>
      <c r="L238" s="118" t="n">
        <v>0</v>
      </c>
      <c r="M238" s="113" t="n">
        <f aca="false">+((K238)*($G$10))+((L238)*($G$11))</f>
        <v>0</v>
      </c>
      <c r="N238" s="121"/>
    </row>
    <row r="239" customFormat="false" ht="12.75" hidden="false" customHeight="false" outlineLevel="0" collapsed="false">
      <c r="A239" s="1" t="s">
        <v>31</v>
      </c>
      <c r="B239" s="129"/>
      <c r="C239" s="130"/>
      <c r="D239" s="131"/>
      <c r="E239" s="133"/>
      <c r="F239" s="82"/>
      <c r="G239" s="83"/>
      <c r="H239" s="83"/>
      <c r="I239" s="120"/>
      <c r="J239" s="113"/>
      <c r="K239" s="83"/>
      <c r="L239" s="83"/>
      <c r="M239" s="113"/>
      <c r="N239" s="114"/>
    </row>
    <row r="240" customFormat="false" ht="12.75" hidden="false" customHeight="false" outlineLevel="0" collapsed="false">
      <c r="A240" s="1" t="s">
        <v>31</v>
      </c>
      <c r="B240" s="129"/>
      <c r="C240" s="130"/>
      <c r="D240" s="131"/>
      <c r="E240" s="110" t="s">
        <v>126</v>
      </c>
      <c r="F240" s="82"/>
      <c r="G240" s="118" t="n">
        <v>0</v>
      </c>
      <c r="H240" s="118" t="n">
        <v>0</v>
      </c>
      <c r="I240" s="120" t="n">
        <f aca="false">+((G240)*($G$10))+((H240)*($G$11))</f>
        <v>0</v>
      </c>
      <c r="J240" s="113"/>
      <c r="K240" s="118" t="n">
        <v>0</v>
      </c>
      <c r="L240" s="118" t="n">
        <v>0</v>
      </c>
      <c r="M240" s="113" t="n">
        <f aca="false">+((K240)*($G$10))+((L240)*($G$11))</f>
        <v>0</v>
      </c>
      <c r="N240" s="121"/>
    </row>
    <row r="241" customFormat="false" ht="12.75" hidden="false" customHeight="false" outlineLevel="0" collapsed="false">
      <c r="A241" s="1" t="s">
        <v>31</v>
      </c>
      <c r="B241" s="129"/>
      <c r="C241" s="130"/>
      <c r="D241" s="131"/>
      <c r="E241" s="133"/>
      <c r="F241" s="82"/>
      <c r="G241" s="83"/>
      <c r="H241" s="83"/>
      <c r="I241" s="120"/>
      <c r="J241" s="113"/>
      <c r="K241" s="83"/>
      <c r="L241" s="83"/>
      <c r="M241" s="113"/>
      <c r="N241" s="114"/>
    </row>
    <row r="242" customFormat="false" ht="12.75" hidden="false" customHeight="false" outlineLevel="0" collapsed="false">
      <c r="A242" s="1" t="s">
        <v>31</v>
      </c>
      <c r="B242" s="100"/>
      <c r="C242" s="101"/>
      <c r="D242" s="102"/>
      <c r="E242" s="110"/>
      <c r="F242" s="82"/>
      <c r="G242" s="111"/>
      <c r="H242" s="111"/>
      <c r="I242" s="120"/>
      <c r="J242" s="113"/>
      <c r="K242" s="111"/>
      <c r="L242" s="111"/>
      <c r="M242" s="113"/>
      <c r="N242" s="114"/>
    </row>
    <row r="243" s="143" customFormat="true" ht="12.75" hidden="false" customHeight="false" outlineLevel="0" collapsed="false">
      <c r="A243" s="1" t="s">
        <v>31</v>
      </c>
      <c r="B243" s="135"/>
      <c r="C243" s="136"/>
      <c r="D243" s="137" t="s">
        <v>234</v>
      </c>
      <c r="E243" s="138" t="s">
        <v>235</v>
      </c>
      <c r="F243" s="139"/>
      <c r="G243" s="83" t="n">
        <f aca="false">+G240+G238+G235+G233+G230+G228+G226+G225+G224+G222+G221+G220+G218+G217+G216+G214+G213+G212+G211+G210+G209+G206+G205+G204+G203+G202+G201+G199+G198+G196+G195+G194+G192+G191+G190+G188+G187+G186+G184+G183+G181</f>
        <v>0</v>
      </c>
      <c r="H243" s="83" t="n">
        <f aca="false">+H240+H238+H235+H233+H230+H228+H226+H225+H224+H222+H221+H220+H218+H217+H216+H214+H213+H212+H211+H210+H209+H206+H205+H204+H203+H202+H201+H199+H198+H196+H195+H194+H192+H191+H190+H188+H187+H186+H184+H183+H181</f>
        <v>0</v>
      </c>
      <c r="I243" s="140" t="n">
        <f aca="false">+I240+I238+I235+I233+I230+I228+I226+I225+I224+I222+I221+I220+I218+I217+I216+I214+I213+I212+I211+I210+I209+I206+I205+I204+I203+I202+I201+I199+I198+I196+I195+I194+I192+I191+I190+I188+I187+I186+I184+I183+I181</f>
        <v>0</v>
      </c>
      <c r="J243" s="84" t="n">
        <f aca="false">SUM(J181:J240)</f>
        <v>0</v>
      </c>
      <c r="K243" s="83" t="n">
        <f aca="false">+K240+K238+K235+K233+K230+K228+K226+K225+K224+K222+K221+K220+K218+K217+K216+K214+K213+K212+K211+K210+K209+K206+K205+K204+K203+K202+K201+K199+K198+K196+K195+K194+K192+K191+K190+K188+K187+K186+K184+K183+K181</f>
        <v>0</v>
      </c>
      <c r="L243" s="83" t="n">
        <f aca="false">+L240+L238+L235+L233+L230+L228+L226+L225+L224+L222+L221+L220+L218+L217+L216+L214+L213+L212+L211+L210+L209+L206+L205+L204+L203+L202+L201+L199+L198+L196+L195+L194+L192+L191+L190+L188+L187+L186+L184+L183+L181</f>
        <v>0</v>
      </c>
      <c r="M243" s="140" t="n">
        <f aca="false">+M240+M238+M235+M233+M230+M228+M226+M225+M224+M222+M221+M220+M218+M217+M216+M214+M213+M212+M211+M210+M209+M206+M205+M204+M203+M202+M201+M199+M198+M196+M195+M194+M192+M191+M190+M188+M187+M186+M184+M183+M181</f>
        <v>0</v>
      </c>
      <c r="N243" s="141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</row>
    <row r="244" customFormat="false" ht="12.75" hidden="false" customHeight="false" outlineLevel="0" collapsed="false">
      <c r="A244" s="1" t="s">
        <v>31</v>
      </c>
      <c r="B244" s="100"/>
      <c r="C244" s="101"/>
      <c r="D244" s="102"/>
      <c r="E244" s="110"/>
      <c r="F244" s="82"/>
      <c r="G244" s="111"/>
      <c r="H244" s="111"/>
      <c r="I244" s="120"/>
      <c r="J244" s="113"/>
      <c r="K244" s="111"/>
      <c r="L244" s="111"/>
      <c r="M244" s="113"/>
      <c r="N244" s="114"/>
    </row>
    <row r="245" customFormat="false" ht="12.75" hidden="false" customHeight="false" outlineLevel="0" collapsed="false">
      <c r="A245" s="1" t="s">
        <v>31</v>
      </c>
      <c r="B245" s="145"/>
      <c r="C245" s="146"/>
      <c r="D245" s="147" t="s">
        <v>236</v>
      </c>
      <c r="E245" s="148" t="s">
        <v>237</v>
      </c>
      <c r="F245" s="82"/>
      <c r="G245" s="111"/>
      <c r="H245" s="111"/>
      <c r="I245" s="120"/>
      <c r="J245" s="113"/>
      <c r="K245" s="111"/>
      <c r="L245" s="111"/>
      <c r="M245" s="113"/>
      <c r="N245" s="114"/>
    </row>
    <row r="246" customFormat="false" ht="12.75" hidden="false" customHeight="false" outlineLevel="0" collapsed="false">
      <c r="B246" s="100"/>
      <c r="C246" s="101"/>
      <c r="D246" s="102" t="s">
        <v>238</v>
      </c>
      <c r="E246" s="110" t="s">
        <v>239</v>
      </c>
      <c r="F246" s="82"/>
      <c r="G246" s="118" t="n">
        <v>0</v>
      </c>
      <c r="H246" s="118" t="n">
        <v>0</v>
      </c>
      <c r="I246" s="120" t="n">
        <f aca="false">+((G246)*($G$10))+((H246)*($G$11))</f>
        <v>0</v>
      </c>
      <c r="J246" s="113"/>
      <c r="K246" s="118" t="n">
        <v>0</v>
      </c>
      <c r="L246" s="118" t="n">
        <v>0</v>
      </c>
      <c r="M246" s="113" t="n">
        <f aca="false">+((K246)*($G$10))+((L246)*($G$11))</f>
        <v>0</v>
      </c>
      <c r="N246" s="121"/>
    </row>
    <row r="247" customFormat="false" ht="12.75" hidden="false" customHeight="false" outlineLevel="0" collapsed="false">
      <c r="B247" s="107"/>
      <c r="C247" s="108"/>
      <c r="D247" s="109" t="s">
        <v>240</v>
      </c>
      <c r="E247" s="110" t="s">
        <v>241</v>
      </c>
      <c r="F247" s="82"/>
      <c r="G247" s="111" t="n">
        <f aca="false">SUM(G248:G249)</f>
        <v>0</v>
      </c>
      <c r="H247" s="111" t="n">
        <f aca="false">SUM(H248:H249)</f>
        <v>0</v>
      </c>
      <c r="I247" s="112" t="n">
        <f aca="false">SUM(I248:I249)</f>
        <v>0</v>
      </c>
      <c r="J247" s="113"/>
      <c r="K247" s="111" t="n">
        <f aca="false">SUM(K248:K249)</f>
        <v>0</v>
      </c>
      <c r="L247" s="111" t="n">
        <f aca="false">SUM(L248:L249)</f>
        <v>0</v>
      </c>
      <c r="M247" s="112" t="n">
        <f aca="false">SUM(M248:M249)</f>
        <v>0</v>
      </c>
      <c r="N247" s="114"/>
    </row>
    <row r="248" customFormat="false" ht="12.75" hidden="false" customHeight="false" outlineLevel="0" collapsed="false">
      <c r="A248" s="1" t="s">
        <v>31</v>
      </c>
      <c r="B248" s="129"/>
      <c r="C248" s="130"/>
      <c r="D248" s="131"/>
      <c r="E248" s="110" t="s">
        <v>242</v>
      </c>
      <c r="F248" s="82"/>
      <c r="G248" s="118" t="n">
        <v>0</v>
      </c>
      <c r="H248" s="118" t="n">
        <v>0</v>
      </c>
      <c r="I248" s="120" t="n">
        <f aca="false">+((G248)*($G$10))+((H248)*($G$11))</f>
        <v>0</v>
      </c>
      <c r="J248" s="113"/>
      <c r="K248" s="118" t="n">
        <v>0</v>
      </c>
      <c r="L248" s="118" t="n">
        <v>0</v>
      </c>
      <c r="M248" s="113" t="n">
        <f aca="false">+((K248)*($G$10))+((L248)*($G$11))</f>
        <v>0</v>
      </c>
      <c r="N248" s="121"/>
    </row>
    <row r="249" customFormat="false" ht="12.75" hidden="false" customHeight="false" outlineLevel="0" collapsed="false">
      <c r="A249" s="1" t="s">
        <v>31</v>
      </c>
      <c r="B249" s="115"/>
      <c r="C249" s="116"/>
      <c r="D249" s="117"/>
      <c r="E249" s="110" t="s">
        <v>243</v>
      </c>
      <c r="F249" s="82"/>
      <c r="G249" s="118" t="n">
        <v>0</v>
      </c>
      <c r="H249" s="118" t="n">
        <v>0</v>
      </c>
      <c r="I249" s="120" t="n">
        <f aca="false">+((G249)*($G$10))+((H249)*($G$11))</f>
        <v>0</v>
      </c>
      <c r="J249" s="113"/>
      <c r="K249" s="118" t="n">
        <v>0</v>
      </c>
      <c r="L249" s="118" t="n">
        <v>0</v>
      </c>
      <c r="M249" s="113" t="n">
        <f aca="false">+((K249)*($G$10))+((L249)*($G$11))</f>
        <v>0</v>
      </c>
      <c r="N249" s="121"/>
    </row>
    <row r="250" customFormat="false" ht="12.75" hidden="false" customHeight="false" outlineLevel="0" collapsed="false">
      <c r="B250" s="107"/>
      <c r="C250" s="108"/>
      <c r="D250" s="109" t="s">
        <v>244</v>
      </c>
      <c r="E250" s="110" t="s">
        <v>245</v>
      </c>
      <c r="F250" s="82"/>
      <c r="G250" s="111" t="n">
        <f aca="false">SUM(G251:G252)</f>
        <v>0</v>
      </c>
      <c r="H250" s="111" t="n">
        <f aca="false">SUM(H251:H252)</f>
        <v>0</v>
      </c>
      <c r="I250" s="112" t="n">
        <f aca="false">SUM(I251:I252)</f>
        <v>0</v>
      </c>
      <c r="J250" s="113"/>
      <c r="K250" s="111" t="n">
        <f aca="false">SUM(K251:K252)</f>
        <v>0</v>
      </c>
      <c r="L250" s="111" t="n">
        <f aca="false">SUM(L251:L252)</f>
        <v>0</v>
      </c>
      <c r="M250" s="112" t="n">
        <f aca="false">SUM(M251:M252)</f>
        <v>0</v>
      </c>
      <c r="N250" s="114"/>
    </row>
    <row r="251" customFormat="false" ht="12.75" hidden="false" customHeight="false" outlineLevel="0" collapsed="false">
      <c r="A251" s="1" t="s">
        <v>31</v>
      </c>
      <c r="B251" s="129"/>
      <c r="C251" s="130"/>
      <c r="D251" s="131"/>
      <c r="E251" s="110" t="s">
        <v>107</v>
      </c>
      <c r="F251" s="82"/>
      <c r="G251" s="118" t="n">
        <v>0</v>
      </c>
      <c r="H251" s="118" t="n">
        <v>0</v>
      </c>
      <c r="I251" s="120" t="n">
        <f aca="false">+((G251)*($G$10))+((H251)*($G$11))</f>
        <v>0</v>
      </c>
      <c r="J251" s="113"/>
      <c r="K251" s="118" t="n">
        <v>0</v>
      </c>
      <c r="L251" s="118" t="n">
        <v>0</v>
      </c>
      <c r="M251" s="113" t="n">
        <f aca="false">+((K251)*($G$10))+((L251)*($G$11))</f>
        <v>0</v>
      </c>
      <c r="N251" s="121"/>
    </row>
    <row r="252" customFormat="false" ht="12.75" hidden="false" customHeight="false" outlineLevel="0" collapsed="false">
      <c r="A252" s="1" t="s">
        <v>31</v>
      </c>
      <c r="B252" s="115"/>
      <c r="C252" s="116"/>
      <c r="D252" s="117"/>
      <c r="E252" s="110" t="s">
        <v>85</v>
      </c>
      <c r="F252" s="82"/>
      <c r="G252" s="118" t="n">
        <v>0</v>
      </c>
      <c r="H252" s="118" t="n">
        <v>0</v>
      </c>
      <c r="I252" s="120" t="n">
        <f aca="false">+((G252)*($G$10))+((H252)*($G$11))</f>
        <v>0</v>
      </c>
      <c r="J252" s="113"/>
      <c r="K252" s="118" t="n">
        <v>0</v>
      </c>
      <c r="L252" s="118" t="n">
        <v>0</v>
      </c>
      <c r="M252" s="113" t="n">
        <f aca="false">+((K252)*($G$10))+((L252)*($G$11))</f>
        <v>0</v>
      </c>
      <c r="N252" s="121"/>
    </row>
    <row r="253" customFormat="false" ht="12.75" hidden="false" customHeight="false" outlineLevel="0" collapsed="false">
      <c r="B253" s="107"/>
      <c r="C253" s="108"/>
      <c r="D253" s="109" t="s">
        <v>246</v>
      </c>
      <c r="E253" s="110" t="s">
        <v>124</v>
      </c>
      <c r="F253" s="82"/>
      <c r="G253" s="111" t="n">
        <f aca="false">SUM(G254:G257)</f>
        <v>0</v>
      </c>
      <c r="H253" s="111" t="n">
        <f aca="false">SUM(H254:H257)</f>
        <v>0</v>
      </c>
      <c r="I253" s="112" t="n">
        <f aca="false">SUM(I254:I257)</f>
        <v>0</v>
      </c>
      <c r="J253" s="113"/>
      <c r="K253" s="111" t="n">
        <f aca="false">SUM(K254:K257)</f>
        <v>0</v>
      </c>
      <c r="L253" s="111" t="n">
        <f aca="false">SUM(L254:L257)</f>
        <v>0</v>
      </c>
      <c r="M253" s="112" t="n">
        <f aca="false">SUM(M254:M257)</f>
        <v>0</v>
      </c>
      <c r="N253" s="114"/>
    </row>
    <row r="254" customFormat="false" ht="12.75" hidden="false" customHeight="false" outlineLevel="0" collapsed="false">
      <c r="A254" s="1" t="s">
        <v>31</v>
      </c>
      <c r="B254" s="129"/>
      <c r="C254" s="130"/>
      <c r="D254" s="131"/>
      <c r="E254" s="110" t="s">
        <v>125</v>
      </c>
      <c r="F254" s="82"/>
      <c r="G254" s="118" t="n">
        <v>0</v>
      </c>
      <c r="H254" s="118" t="n">
        <v>0</v>
      </c>
      <c r="I254" s="120" t="n">
        <f aca="false">+((G254)*($G$10))+((H254)*($G$11))</f>
        <v>0</v>
      </c>
      <c r="J254" s="113"/>
      <c r="K254" s="118" t="n">
        <v>0</v>
      </c>
      <c r="L254" s="118" t="n">
        <v>0</v>
      </c>
      <c r="M254" s="113" t="n">
        <f aca="false">+((K254)*($G$10))+((L254)*($G$11))</f>
        <v>0</v>
      </c>
      <c r="N254" s="121"/>
    </row>
    <row r="255" customFormat="false" ht="12.75" hidden="false" customHeight="false" outlineLevel="0" collapsed="false">
      <c r="A255" s="1" t="s">
        <v>31</v>
      </c>
      <c r="B255" s="129"/>
      <c r="C255" s="130"/>
      <c r="D255" s="131"/>
      <c r="E255" s="133"/>
      <c r="F255" s="82"/>
      <c r="G255" s="83"/>
      <c r="H255" s="83"/>
      <c r="I255" s="120"/>
      <c r="J255" s="113"/>
      <c r="K255" s="83"/>
      <c r="L255" s="83"/>
      <c r="M255" s="113"/>
      <c r="N255" s="114"/>
    </row>
    <row r="256" customFormat="false" ht="12.75" hidden="false" customHeight="false" outlineLevel="0" collapsed="false">
      <c r="A256" s="1" t="s">
        <v>31</v>
      </c>
      <c r="B256" s="129"/>
      <c r="C256" s="130"/>
      <c r="D256" s="131"/>
      <c r="E256" s="110" t="s">
        <v>126</v>
      </c>
      <c r="F256" s="82"/>
      <c r="G256" s="118" t="n">
        <v>0</v>
      </c>
      <c r="H256" s="118" t="n">
        <v>0</v>
      </c>
      <c r="I256" s="120" t="n">
        <f aca="false">+((G256)*($G$10))+((H256)*($G$11))</f>
        <v>0</v>
      </c>
      <c r="J256" s="113"/>
      <c r="K256" s="118" t="n">
        <v>0</v>
      </c>
      <c r="L256" s="118" t="n">
        <v>0</v>
      </c>
      <c r="M256" s="113" t="n">
        <f aca="false">+((K256)*($G$10))+((L256)*($G$11))</f>
        <v>0</v>
      </c>
      <c r="N256" s="121"/>
    </row>
    <row r="257" customFormat="false" ht="12.75" hidden="false" customHeight="false" outlineLevel="0" collapsed="false">
      <c r="A257" s="1" t="s">
        <v>31</v>
      </c>
      <c r="B257" s="129"/>
      <c r="C257" s="130"/>
      <c r="D257" s="131"/>
      <c r="E257" s="133"/>
      <c r="F257" s="82"/>
      <c r="G257" s="83"/>
      <c r="H257" s="83"/>
      <c r="I257" s="120"/>
      <c r="J257" s="113"/>
      <c r="K257" s="83"/>
      <c r="L257" s="83"/>
      <c r="M257" s="113"/>
      <c r="N257" s="114"/>
    </row>
    <row r="258" customFormat="false" ht="12.75" hidden="false" customHeight="false" outlineLevel="0" collapsed="false">
      <c r="B258" s="107"/>
      <c r="C258" s="108"/>
      <c r="D258" s="109" t="s">
        <v>247</v>
      </c>
      <c r="E258" s="110" t="s">
        <v>185</v>
      </c>
      <c r="F258" s="82"/>
      <c r="G258" s="111" t="n">
        <f aca="false">SUM(G259:G262)</f>
        <v>0</v>
      </c>
      <c r="H258" s="111" t="n">
        <f aca="false">SUM(H259:H262)</f>
        <v>0</v>
      </c>
      <c r="I258" s="112" t="n">
        <f aca="false">SUM(I259:I262)</f>
        <v>0</v>
      </c>
      <c r="J258" s="113"/>
      <c r="K258" s="111" t="n">
        <f aca="false">SUM(K259:K262)</f>
        <v>0</v>
      </c>
      <c r="L258" s="111" t="n">
        <f aca="false">SUM(L259:L262)</f>
        <v>0</v>
      </c>
      <c r="M258" s="112" t="n">
        <f aca="false">SUM(M259:M262)</f>
        <v>0</v>
      </c>
      <c r="N258" s="114"/>
    </row>
    <row r="259" customFormat="false" ht="12.75" hidden="false" customHeight="false" outlineLevel="0" collapsed="false">
      <c r="A259" s="1" t="s">
        <v>31</v>
      </c>
      <c r="B259" s="129"/>
      <c r="C259" s="130"/>
      <c r="D259" s="131"/>
      <c r="E259" s="110" t="s">
        <v>125</v>
      </c>
      <c r="F259" s="82"/>
      <c r="G259" s="118" t="n">
        <v>0</v>
      </c>
      <c r="H259" s="118" t="n">
        <v>0</v>
      </c>
      <c r="I259" s="120" t="n">
        <f aca="false">+((G259)*($G$10))+((H259)*($G$11))</f>
        <v>0</v>
      </c>
      <c r="J259" s="113"/>
      <c r="K259" s="118" t="n">
        <v>0</v>
      </c>
      <c r="L259" s="118" t="n">
        <v>0</v>
      </c>
      <c r="M259" s="113" t="n">
        <f aca="false">+((K259)*($G$10))+((L259)*($G$11))</f>
        <v>0</v>
      </c>
      <c r="N259" s="121"/>
    </row>
    <row r="260" customFormat="false" ht="12.75" hidden="false" customHeight="false" outlineLevel="0" collapsed="false">
      <c r="A260" s="1" t="s">
        <v>31</v>
      </c>
      <c r="B260" s="129"/>
      <c r="C260" s="130"/>
      <c r="D260" s="131"/>
      <c r="E260" s="133"/>
      <c r="F260" s="82"/>
      <c r="G260" s="83"/>
      <c r="H260" s="83"/>
      <c r="I260" s="120"/>
      <c r="J260" s="113"/>
      <c r="K260" s="83"/>
      <c r="L260" s="83"/>
      <c r="M260" s="113"/>
      <c r="N260" s="114"/>
    </row>
    <row r="261" customFormat="false" ht="12.75" hidden="false" customHeight="false" outlineLevel="0" collapsed="false">
      <c r="A261" s="1" t="s">
        <v>31</v>
      </c>
      <c r="B261" s="129"/>
      <c r="C261" s="130"/>
      <c r="D261" s="131"/>
      <c r="E261" s="110" t="s">
        <v>126</v>
      </c>
      <c r="F261" s="82"/>
      <c r="G261" s="118" t="n">
        <v>0</v>
      </c>
      <c r="H261" s="118" t="n">
        <v>0</v>
      </c>
      <c r="I261" s="120" t="n">
        <f aca="false">+((G261)*($G$10))+((H261)*($G$11))</f>
        <v>0</v>
      </c>
      <c r="J261" s="113"/>
      <c r="K261" s="118" t="n">
        <v>0</v>
      </c>
      <c r="L261" s="118" t="n">
        <v>0</v>
      </c>
      <c r="M261" s="113" t="n">
        <f aca="false">+((K261)*($G$10))+((L261)*($G$11))</f>
        <v>0</v>
      </c>
      <c r="N261" s="121"/>
    </row>
    <row r="262" customFormat="false" ht="12.75" hidden="false" customHeight="false" outlineLevel="0" collapsed="false">
      <c r="A262" s="1" t="s">
        <v>31</v>
      </c>
      <c r="B262" s="129"/>
      <c r="C262" s="130"/>
      <c r="D262" s="131"/>
      <c r="E262" s="133"/>
      <c r="F262" s="82"/>
      <c r="G262" s="83"/>
      <c r="H262" s="83"/>
      <c r="I262" s="120"/>
      <c r="J262" s="113"/>
      <c r="K262" s="83"/>
      <c r="L262" s="83"/>
      <c r="M262" s="113"/>
      <c r="N262" s="114"/>
    </row>
    <row r="263" customFormat="false" ht="12.75" hidden="false" customHeight="false" outlineLevel="0" collapsed="false">
      <c r="B263" s="107"/>
      <c r="C263" s="108"/>
      <c r="D263" s="109" t="s">
        <v>248</v>
      </c>
      <c r="E263" s="110" t="s">
        <v>129</v>
      </c>
      <c r="F263" s="82"/>
      <c r="G263" s="111" t="n">
        <f aca="false">SUM(G264:G267)</f>
        <v>0</v>
      </c>
      <c r="H263" s="111" t="n">
        <f aca="false">SUM(H264:H267)</f>
        <v>0</v>
      </c>
      <c r="I263" s="112" t="n">
        <f aca="false">SUM(I264:I267)</f>
        <v>0</v>
      </c>
      <c r="J263" s="113"/>
      <c r="K263" s="111" t="n">
        <f aca="false">SUM(K264:K267)</f>
        <v>0</v>
      </c>
      <c r="L263" s="111" t="n">
        <f aca="false">SUM(L264:L267)</f>
        <v>0</v>
      </c>
      <c r="M263" s="112" t="n">
        <f aca="false">SUM(M264:M267)</f>
        <v>0</v>
      </c>
      <c r="N263" s="114"/>
    </row>
    <row r="264" customFormat="false" ht="12.75" hidden="false" customHeight="false" outlineLevel="0" collapsed="false">
      <c r="A264" s="1" t="s">
        <v>31</v>
      </c>
      <c r="B264" s="129"/>
      <c r="C264" s="130"/>
      <c r="D264" s="131"/>
      <c r="E264" s="110" t="s">
        <v>125</v>
      </c>
      <c r="F264" s="82"/>
      <c r="G264" s="118" t="n">
        <v>0</v>
      </c>
      <c r="H264" s="118" t="n">
        <v>0</v>
      </c>
      <c r="I264" s="120" t="n">
        <f aca="false">+((G264)*($G$10))+((H264)*($G$11))</f>
        <v>0</v>
      </c>
      <c r="J264" s="113"/>
      <c r="K264" s="118" t="n">
        <v>0</v>
      </c>
      <c r="L264" s="118" t="n">
        <v>0</v>
      </c>
      <c r="M264" s="113" t="n">
        <f aca="false">+((K264)*($G$10))+((L264)*($G$11))</f>
        <v>0</v>
      </c>
      <c r="N264" s="121"/>
    </row>
    <row r="265" customFormat="false" ht="12.75" hidden="false" customHeight="false" outlineLevel="0" collapsed="false">
      <c r="A265" s="1" t="s">
        <v>31</v>
      </c>
      <c r="B265" s="129"/>
      <c r="C265" s="130"/>
      <c r="D265" s="131"/>
      <c r="E265" s="133"/>
      <c r="F265" s="82"/>
      <c r="G265" s="83"/>
      <c r="H265" s="83"/>
      <c r="I265" s="120"/>
      <c r="J265" s="113"/>
      <c r="K265" s="83"/>
      <c r="L265" s="83"/>
      <c r="M265" s="113"/>
      <c r="N265" s="114"/>
    </row>
    <row r="266" customFormat="false" ht="12.75" hidden="false" customHeight="false" outlineLevel="0" collapsed="false">
      <c r="A266" s="1" t="s">
        <v>31</v>
      </c>
      <c r="B266" s="129"/>
      <c r="C266" s="130"/>
      <c r="D266" s="131"/>
      <c r="E266" s="110" t="s">
        <v>126</v>
      </c>
      <c r="F266" s="82"/>
      <c r="G266" s="118" t="n">
        <v>0</v>
      </c>
      <c r="H266" s="118" t="n">
        <v>0</v>
      </c>
      <c r="I266" s="120" t="n">
        <f aca="false">+((G266)*($G$10))+((H266)*($G$11))</f>
        <v>0</v>
      </c>
      <c r="J266" s="113"/>
      <c r="K266" s="118" t="n">
        <v>0</v>
      </c>
      <c r="L266" s="118" t="n">
        <v>0</v>
      </c>
      <c r="M266" s="113" t="n">
        <f aca="false">+((K266)*($G$10))+((L266)*($G$11))</f>
        <v>0</v>
      </c>
      <c r="N266" s="121"/>
    </row>
    <row r="267" customFormat="false" ht="12.75" hidden="false" customHeight="false" outlineLevel="0" collapsed="false">
      <c r="A267" s="1" t="s">
        <v>31</v>
      </c>
      <c r="B267" s="129"/>
      <c r="C267" s="130"/>
      <c r="D267" s="131"/>
      <c r="E267" s="133"/>
      <c r="F267" s="82"/>
      <c r="G267" s="83"/>
      <c r="H267" s="83"/>
      <c r="I267" s="120"/>
      <c r="J267" s="113"/>
      <c r="K267" s="83"/>
      <c r="L267" s="83"/>
      <c r="M267" s="113"/>
      <c r="N267" s="114"/>
    </row>
    <row r="268" customFormat="false" ht="12.75" hidden="false" customHeight="false" outlineLevel="0" collapsed="false">
      <c r="B268" s="100"/>
      <c r="C268" s="101"/>
      <c r="D268" s="102" t="s">
        <v>249</v>
      </c>
      <c r="E268" s="110" t="s">
        <v>250</v>
      </c>
      <c r="F268" s="82"/>
      <c r="G268" s="118" t="n">
        <v>0</v>
      </c>
      <c r="H268" s="118" t="n">
        <v>0</v>
      </c>
      <c r="I268" s="120" t="n">
        <f aca="false">+((G268)*($G$10))+((H268)*($G$11))</f>
        <v>0</v>
      </c>
      <c r="J268" s="113"/>
      <c r="K268" s="118" t="n">
        <v>0</v>
      </c>
      <c r="L268" s="118" t="n">
        <v>0</v>
      </c>
      <c r="M268" s="113" t="n">
        <f aca="false">+((K268)*($G$10))+((L268)*($G$11))</f>
        <v>0</v>
      </c>
      <c r="N268" s="114"/>
    </row>
    <row r="269" customFormat="false" ht="12.75" hidden="false" customHeight="false" outlineLevel="0" collapsed="false">
      <c r="A269" s="1" t="s">
        <v>31</v>
      </c>
      <c r="B269" s="100"/>
      <c r="C269" s="101"/>
      <c r="D269" s="102"/>
      <c r="E269" s="110"/>
      <c r="F269" s="82"/>
      <c r="G269" s="111"/>
      <c r="H269" s="111"/>
      <c r="I269" s="120"/>
      <c r="J269" s="113"/>
      <c r="K269" s="111"/>
      <c r="L269" s="111"/>
      <c r="M269" s="113"/>
      <c r="N269" s="114"/>
    </row>
    <row r="270" s="143" customFormat="true" ht="12.75" hidden="false" customHeight="false" outlineLevel="0" collapsed="false">
      <c r="A270" s="1" t="s">
        <v>31</v>
      </c>
      <c r="B270" s="135"/>
      <c r="C270" s="136"/>
      <c r="D270" s="137" t="s">
        <v>236</v>
      </c>
      <c r="E270" s="138" t="s">
        <v>70</v>
      </c>
      <c r="F270" s="139"/>
      <c r="G270" s="170" t="n">
        <f aca="false">+G266+G264+G261+G259+G256+G254+G252+G251+G249+G248+G246+G268</f>
        <v>0</v>
      </c>
      <c r="H270" s="170" t="n">
        <f aca="false">+H266+H264+H261+H259+H256+H254+H252+H251+H249+H248+H246+H268</f>
        <v>0</v>
      </c>
      <c r="I270" s="140" t="n">
        <f aca="false">+I266+I264+I261+I259+I256+I254+I252+I251+I249+I248+I246+I268</f>
        <v>0</v>
      </c>
      <c r="J270" s="84" t="n">
        <f aca="false">SUM(J246:J266)</f>
        <v>0</v>
      </c>
      <c r="K270" s="170" t="n">
        <f aca="false">+K266+K264+K261+K259+K256+K254+K252+K251+K249+K248+K246+K268</f>
        <v>0</v>
      </c>
      <c r="L270" s="170" t="n">
        <f aca="false">+L266+L264+L261+L259+L256+L254+L252+L251+L249+L248+L246+L268</f>
        <v>0</v>
      </c>
      <c r="M270" s="140" t="n">
        <f aca="false">+M266+M264+M261+M259+M256+M254+M252+M251+M249+M248+M246+M268</f>
        <v>0</v>
      </c>
      <c r="N270" s="141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</row>
    <row r="271" customFormat="false" ht="12.75" hidden="false" customHeight="false" outlineLevel="0" collapsed="false">
      <c r="A271" s="1" t="s">
        <v>31</v>
      </c>
      <c r="B271" s="100"/>
      <c r="C271" s="101"/>
      <c r="D271" s="102"/>
      <c r="E271" s="110"/>
      <c r="F271" s="82"/>
      <c r="G271" s="111"/>
      <c r="H271" s="111"/>
      <c r="I271" s="120"/>
      <c r="J271" s="113"/>
      <c r="K271" s="111"/>
      <c r="L271" s="111"/>
      <c r="M271" s="113"/>
      <c r="N271" s="114"/>
    </row>
    <row r="272" customFormat="false" ht="12.75" hidden="false" customHeight="false" outlineLevel="0" collapsed="false">
      <c r="A272" s="1" t="s">
        <v>31</v>
      </c>
      <c r="B272" s="145"/>
      <c r="C272" s="146"/>
      <c r="D272" s="147" t="s">
        <v>251</v>
      </c>
      <c r="E272" s="148" t="s">
        <v>252</v>
      </c>
      <c r="F272" s="82"/>
      <c r="G272" s="111"/>
      <c r="H272" s="111"/>
      <c r="I272" s="120"/>
      <c r="J272" s="113"/>
      <c r="K272" s="111"/>
      <c r="L272" s="111"/>
      <c r="M272" s="113"/>
      <c r="N272" s="114"/>
    </row>
    <row r="273" customFormat="false" ht="12.75" hidden="false" customHeight="false" outlineLevel="0" collapsed="false">
      <c r="B273" s="100"/>
      <c r="C273" s="101"/>
      <c r="D273" s="102" t="s">
        <v>253</v>
      </c>
      <c r="E273" s="110" t="s">
        <v>254</v>
      </c>
      <c r="F273" s="82"/>
      <c r="G273" s="111"/>
      <c r="H273" s="111"/>
      <c r="I273" s="171" t="n">
        <v>0</v>
      </c>
      <c r="J273" s="113"/>
      <c r="K273" s="111"/>
      <c r="L273" s="111"/>
      <c r="M273" s="172" t="n">
        <v>0</v>
      </c>
      <c r="N273" s="121"/>
    </row>
    <row r="274" customFormat="false" ht="12.75" hidden="false" customHeight="false" outlineLevel="0" collapsed="false">
      <c r="B274" s="100"/>
      <c r="C274" s="101"/>
      <c r="D274" s="102" t="s">
        <v>255</v>
      </c>
      <c r="E274" s="110" t="s">
        <v>256</v>
      </c>
      <c r="F274" s="82"/>
      <c r="G274" s="111"/>
      <c r="H274" s="111"/>
      <c r="I274" s="171" t="n">
        <v>0</v>
      </c>
      <c r="J274" s="113"/>
      <c r="K274" s="111"/>
      <c r="L274" s="111"/>
      <c r="M274" s="172" t="n">
        <v>0</v>
      </c>
      <c r="N274" s="121"/>
    </row>
    <row r="275" customFormat="false" ht="12.75" hidden="false" customHeight="false" outlineLevel="0" collapsed="false">
      <c r="B275" s="100"/>
      <c r="C275" s="101"/>
      <c r="D275" s="102" t="s">
        <v>257</v>
      </c>
      <c r="E275" s="110" t="s">
        <v>258</v>
      </c>
      <c r="F275" s="82"/>
      <c r="G275" s="111"/>
      <c r="H275" s="111"/>
      <c r="I275" s="171" t="n">
        <v>0</v>
      </c>
      <c r="J275" s="113"/>
      <c r="K275" s="111"/>
      <c r="L275" s="111"/>
      <c r="M275" s="172" t="n">
        <v>0</v>
      </c>
      <c r="N275" s="121"/>
    </row>
    <row r="276" customFormat="false" ht="12.75" hidden="false" customHeight="false" outlineLevel="0" collapsed="false">
      <c r="B276" s="100"/>
      <c r="C276" s="101"/>
      <c r="D276" s="102" t="s">
        <v>259</v>
      </c>
      <c r="E276" s="110" t="s">
        <v>260</v>
      </c>
      <c r="F276" s="82"/>
      <c r="G276" s="111"/>
      <c r="H276" s="111"/>
      <c r="I276" s="171" t="n">
        <v>0</v>
      </c>
      <c r="J276" s="113"/>
      <c r="K276" s="111"/>
      <c r="L276" s="111"/>
      <c r="M276" s="172" t="n">
        <v>0</v>
      </c>
      <c r="N276" s="121"/>
    </row>
    <row r="277" customFormat="false" ht="12.75" hidden="false" customHeight="false" outlineLevel="0" collapsed="false">
      <c r="B277" s="100"/>
      <c r="C277" s="101"/>
      <c r="D277" s="102" t="s">
        <v>261</v>
      </c>
      <c r="E277" s="110" t="s">
        <v>262</v>
      </c>
      <c r="F277" s="82"/>
      <c r="G277" s="111"/>
      <c r="H277" s="111"/>
      <c r="I277" s="171" t="n">
        <v>0</v>
      </c>
      <c r="J277" s="113"/>
      <c r="K277" s="111"/>
      <c r="L277" s="111"/>
      <c r="M277" s="172" t="n">
        <v>0</v>
      </c>
      <c r="N277" s="121"/>
    </row>
    <row r="278" customFormat="false" ht="12.75" hidden="false" customHeight="false" outlineLevel="0" collapsed="false">
      <c r="B278" s="100"/>
      <c r="C278" s="101"/>
      <c r="D278" s="102" t="s">
        <v>263</v>
      </c>
      <c r="E278" s="110" t="s">
        <v>264</v>
      </c>
      <c r="F278" s="82"/>
      <c r="G278" s="111"/>
      <c r="H278" s="111"/>
      <c r="I278" s="171" t="n">
        <v>0</v>
      </c>
      <c r="J278" s="113"/>
      <c r="K278" s="111"/>
      <c r="L278" s="111"/>
      <c r="M278" s="172" t="n">
        <v>0</v>
      </c>
      <c r="N278" s="121"/>
    </row>
    <row r="279" customFormat="false" ht="12.75" hidden="false" customHeight="false" outlineLevel="0" collapsed="false">
      <c r="B279" s="100"/>
      <c r="C279" s="101"/>
      <c r="D279" s="102" t="s">
        <v>265</v>
      </c>
      <c r="E279" s="110" t="s">
        <v>266</v>
      </c>
      <c r="F279" s="82"/>
      <c r="G279" s="111"/>
      <c r="H279" s="111"/>
      <c r="I279" s="171" t="n">
        <v>0</v>
      </c>
      <c r="J279" s="113"/>
      <c r="K279" s="111"/>
      <c r="L279" s="111"/>
      <c r="M279" s="172" t="n">
        <v>0</v>
      </c>
      <c r="N279" s="121"/>
    </row>
    <row r="280" customFormat="false" ht="12.75" hidden="false" customHeight="false" outlineLevel="0" collapsed="false">
      <c r="B280" s="100"/>
      <c r="C280" s="101"/>
      <c r="D280" s="102" t="s">
        <v>267</v>
      </c>
      <c r="E280" s="110" t="s">
        <v>268</v>
      </c>
      <c r="F280" s="82"/>
      <c r="G280" s="111"/>
      <c r="H280" s="111"/>
      <c r="I280" s="171" t="n">
        <v>0</v>
      </c>
      <c r="J280" s="113"/>
      <c r="K280" s="111"/>
      <c r="L280" s="111"/>
      <c r="M280" s="172" t="n">
        <v>0</v>
      </c>
      <c r="N280" s="121"/>
    </row>
    <row r="281" customFormat="false" ht="12.75" hidden="false" customHeight="false" outlineLevel="0" collapsed="false">
      <c r="B281" s="100"/>
      <c r="C281" s="101"/>
      <c r="D281" s="102" t="s">
        <v>269</v>
      </c>
      <c r="E281" s="110" t="s">
        <v>270</v>
      </c>
      <c r="F281" s="82"/>
      <c r="G281" s="111"/>
      <c r="H281" s="111"/>
      <c r="I281" s="171" t="n">
        <v>0</v>
      </c>
      <c r="J281" s="113"/>
      <c r="K281" s="111"/>
      <c r="L281" s="111"/>
      <c r="M281" s="172" t="n">
        <v>0</v>
      </c>
      <c r="N281" s="121"/>
    </row>
    <row r="282" customFormat="false" ht="12.75" hidden="false" customHeight="false" outlineLevel="0" collapsed="false">
      <c r="B282" s="100"/>
      <c r="C282" s="101"/>
      <c r="D282" s="102" t="s">
        <v>271</v>
      </c>
      <c r="E282" s="110" t="s">
        <v>272</v>
      </c>
      <c r="F282" s="82"/>
      <c r="G282" s="111"/>
      <c r="H282" s="111"/>
      <c r="I282" s="171" t="n">
        <v>0</v>
      </c>
      <c r="J282" s="113"/>
      <c r="K282" s="111"/>
      <c r="L282" s="111"/>
      <c r="M282" s="172" t="n">
        <v>0</v>
      </c>
      <c r="N282" s="121"/>
    </row>
    <row r="283" customFormat="false" ht="12.75" hidden="false" customHeight="false" outlineLevel="0" collapsed="false">
      <c r="B283" s="100"/>
      <c r="C283" s="101"/>
      <c r="D283" s="102" t="s">
        <v>273</v>
      </c>
      <c r="E283" s="110" t="s">
        <v>274</v>
      </c>
      <c r="F283" s="82"/>
      <c r="G283" s="111"/>
      <c r="H283" s="111"/>
      <c r="I283" s="171" t="n">
        <v>0</v>
      </c>
      <c r="J283" s="113"/>
      <c r="K283" s="111"/>
      <c r="L283" s="111"/>
      <c r="M283" s="172" t="n">
        <v>0</v>
      </c>
      <c r="N283" s="121"/>
    </row>
    <row r="284" customFormat="false" ht="12.75" hidden="false" customHeight="false" outlineLevel="0" collapsed="false">
      <c r="B284" s="100"/>
      <c r="C284" s="101"/>
      <c r="D284" s="102" t="s">
        <v>275</v>
      </c>
      <c r="E284" s="110" t="s">
        <v>276</v>
      </c>
      <c r="F284" s="82"/>
      <c r="G284" s="111"/>
      <c r="H284" s="111"/>
      <c r="I284" s="171" t="n">
        <v>0</v>
      </c>
      <c r="J284" s="113"/>
      <c r="K284" s="111"/>
      <c r="L284" s="111"/>
      <c r="M284" s="172" t="n">
        <v>0</v>
      </c>
      <c r="N284" s="121"/>
    </row>
    <row r="285" customFormat="false" ht="12.75" hidden="false" customHeight="false" outlineLevel="0" collapsed="false">
      <c r="B285" s="100"/>
      <c r="C285" s="101"/>
      <c r="D285" s="102" t="s">
        <v>277</v>
      </c>
      <c r="E285" s="110" t="s">
        <v>278</v>
      </c>
      <c r="F285" s="82"/>
      <c r="G285" s="111"/>
      <c r="H285" s="111"/>
      <c r="I285" s="171" t="n">
        <v>0</v>
      </c>
      <c r="J285" s="113"/>
      <c r="K285" s="111"/>
      <c r="L285" s="111"/>
      <c r="M285" s="172" t="n">
        <v>0</v>
      </c>
      <c r="N285" s="121"/>
    </row>
    <row r="286" customFormat="false" ht="12.75" hidden="false" customHeight="false" outlineLevel="0" collapsed="false">
      <c r="B286" s="100"/>
      <c r="C286" s="101"/>
      <c r="D286" s="102" t="s">
        <v>279</v>
      </c>
      <c r="E286" s="110" t="s">
        <v>280</v>
      </c>
      <c r="F286" s="82"/>
      <c r="G286" s="111"/>
      <c r="H286" s="111"/>
      <c r="I286" s="171" t="n">
        <v>0</v>
      </c>
      <c r="J286" s="113"/>
      <c r="K286" s="111"/>
      <c r="L286" s="111"/>
      <c r="M286" s="172" t="n">
        <v>0</v>
      </c>
      <c r="N286" s="121"/>
    </row>
    <row r="287" customFormat="false" ht="12.75" hidden="false" customHeight="false" outlineLevel="0" collapsed="false">
      <c r="B287" s="107"/>
      <c r="C287" s="108"/>
      <c r="D287" s="109" t="s">
        <v>281</v>
      </c>
      <c r="E287" s="110" t="s">
        <v>282</v>
      </c>
      <c r="F287" s="82"/>
      <c r="G287" s="111"/>
      <c r="H287" s="111"/>
      <c r="I287" s="171" t="n">
        <v>0</v>
      </c>
      <c r="J287" s="113"/>
      <c r="K287" s="111"/>
      <c r="L287" s="111"/>
      <c r="M287" s="172" t="n">
        <v>0</v>
      </c>
      <c r="N287" s="121"/>
    </row>
    <row r="288" customFormat="false" ht="12.75" hidden="false" customHeight="false" outlineLevel="0" collapsed="false">
      <c r="A288" s="1" t="s">
        <v>31</v>
      </c>
      <c r="B288" s="115"/>
      <c r="C288" s="116"/>
      <c r="D288" s="117"/>
      <c r="E288" s="133" t="s">
        <v>283</v>
      </c>
      <c r="F288" s="82"/>
      <c r="G288" s="111"/>
      <c r="H288" s="111"/>
      <c r="I288" s="120"/>
      <c r="J288" s="113"/>
      <c r="K288" s="111"/>
      <c r="L288" s="111"/>
      <c r="M288" s="113"/>
      <c r="N288" s="114"/>
    </row>
    <row r="289" customFormat="false" ht="12.75" hidden="false" customHeight="false" outlineLevel="0" collapsed="false">
      <c r="B289" s="107"/>
      <c r="C289" s="108"/>
      <c r="D289" s="109" t="s">
        <v>284</v>
      </c>
      <c r="E289" s="110" t="s">
        <v>285</v>
      </c>
      <c r="F289" s="82"/>
      <c r="G289" s="111"/>
      <c r="H289" s="111"/>
      <c r="I289" s="171" t="n">
        <v>0</v>
      </c>
      <c r="J289" s="113"/>
      <c r="K289" s="111"/>
      <c r="L289" s="111"/>
      <c r="M289" s="172" t="n">
        <v>0</v>
      </c>
      <c r="N289" s="121"/>
    </row>
    <row r="290" customFormat="false" ht="12.75" hidden="false" customHeight="false" outlineLevel="0" collapsed="false">
      <c r="A290" s="1" t="s">
        <v>31</v>
      </c>
      <c r="B290" s="115"/>
      <c r="C290" s="116"/>
      <c r="D290" s="117"/>
      <c r="E290" s="133" t="s">
        <v>283</v>
      </c>
      <c r="F290" s="82"/>
      <c r="G290" s="111"/>
      <c r="H290" s="111"/>
      <c r="I290" s="120"/>
      <c r="J290" s="113"/>
      <c r="K290" s="111"/>
      <c r="L290" s="111"/>
      <c r="M290" s="113"/>
      <c r="N290" s="114"/>
    </row>
    <row r="291" customFormat="false" ht="12.75" hidden="false" customHeight="false" outlineLevel="0" collapsed="false">
      <c r="B291" s="100"/>
      <c r="C291" s="101"/>
      <c r="D291" s="102" t="s">
        <v>286</v>
      </c>
      <c r="E291" s="110" t="s">
        <v>287</v>
      </c>
      <c r="F291" s="82"/>
      <c r="G291" s="111"/>
      <c r="H291" s="111"/>
      <c r="I291" s="171" t="n">
        <v>0</v>
      </c>
      <c r="J291" s="113"/>
      <c r="K291" s="111"/>
      <c r="L291" s="111"/>
      <c r="M291" s="172" t="n">
        <v>0</v>
      </c>
      <c r="N291" s="121"/>
    </row>
    <row r="292" customFormat="false" ht="13.15" hidden="false" customHeight="true" outlineLevel="0" collapsed="false">
      <c r="B292" s="107"/>
      <c r="C292" s="108"/>
      <c r="D292" s="109" t="s">
        <v>288</v>
      </c>
      <c r="E292" s="110" t="s">
        <v>289</v>
      </c>
      <c r="F292" s="82"/>
      <c r="G292" s="111"/>
      <c r="H292" s="111"/>
      <c r="I292" s="120" t="n">
        <f aca="false">SUM(I293:I295)</f>
        <v>0</v>
      </c>
      <c r="J292" s="113"/>
      <c r="K292" s="111"/>
      <c r="L292" s="111"/>
      <c r="M292" s="120" t="n">
        <f aca="false">SUM(M293:M295)</f>
        <v>0</v>
      </c>
      <c r="N292" s="114"/>
    </row>
    <row r="293" customFormat="false" ht="12.75" hidden="false" customHeight="false" outlineLevel="0" collapsed="false">
      <c r="A293" s="1" t="s">
        <v>31</v>
      </c>
      <c r="B293" s="129"/>
      <c r="C293" s="130"/>
      <c r="D293" s="131"/>
      <c r="E293" s="110" t="s">
        <v>290</v>
      </c>
      <c r="F293" s="82"/>
      <c r="G293" s="111"/>
      <c r="H293" s="111"/>
      <c r="I293" s="171" t="n">
        <v>0</v>
      </c>
      <c r="J293" s="113"/>
      <c r="K293" s="111"/>
      <c r="L293" s="111"/>
      <c r="M293" s="172" t="n">
        <v>0</v>
      </c>
      <c r="N293" s="121"/>
    </row>
    <row r="294" customFormat="false" ht="12.75" hidden="false" customHeight="false" outlineLevel="0" collapsed="false">
      <c r="A294" s="1" t="s">
        <v>31</v>
      </c>
      <c r="B294" s="129"/>
      <c r="C294" s="130"/>
      <c r="D294" s="131"/>
      <c r="E294" s="133" t="s">
        <v>291</v>
      </c>
      <c r="F294" s="82"/>
      <c r="G294" s="111"/>
      <c r="H294" s="111"/>
      <c r="I294" s="120" t="s">
        <v>2</v>
      </c>
      <c r="J294" s="113"/>
      <c r="K294" s="111"/>
      <c r="L294" s="111"/>
      <c r="M294" s="113" t="s">
        <v>2</v>
      </c>
      <c r="N294" s="114"/>
    </row>
    <row r="295" customFormat="false" ht="12.75" hidden="false" customHeight="false" outlineLevel="0" collapsed="false">
      <c r="A295" s="1" t="s">
        <v>31</v>
      </c>
      <c r="B295" s="115"/>
      <c r="C295" s="116"/>
      <c r="D295" s="117"/>
      <c r="E295" s="110" t="s">
        <v>292</v>
      </c>
      <c r="F295" s="82"/>
      <c r="G295" s="111"/>
      <c r="H295" s="111"/>
      <c r="I295" s="171" t="n">
        <v>0</v>
      </c>
      <c r="J295" s="113"/>
      <c r="K295" s="111"/>
      <c r="L295" s="111"/>
      <c r="M295" s="172" t="n">
        <v>0</v>
      </c>
      <c r="N295" s="121"/>
    </row>
    <row r="296" customFormat="false" ht="12.75" hidden="false" customHeight="false" outlineLevel="0" collapsed="false">
      <c r="B296" s="107"/>
      <c r="C296" s="108"/>
      <c r="D296" s="109" t="s">
        <v>293</v>
      </c>
      <c r="E296" s="110" t="s">
        <v>294</v>
      </c>
      <c r="F296" s="82"/>
      <c r="G296" s="111"/>
      <c r="H296" s="111"/>
      <c r="I296" s="120" t="n">
        <f aca="false">SUM(I297:I302)</f>
        <v>0</v>
      </c>
      <c r="J296" s="113"/>
      <c r="K296" s="111"/>
      <c r="L296" s="111"/>
      <c r="M296" s="120" t="n">
        <f aca="false">SUM(M297:M302)</f>
        <v>0</v>
      </c>
      <c r="N296" s="114"/>
    </row>
    <row r="297" customFormat="false" ht="12.75" hidden="false" customHeight="false" outlineLevel="0" collapsed="false">
      <c r="A297" s="1" t="s">
        <v>31</v>
      </c>
      <c r="B297" s="129"/>
      <c r="C297" s="130"/>
      <c r="D297" s="131"/>
      <c r="E297" s="110" t="s">
        <v>295</v>
      </c>
      <c r="F297" s="82"/>
      <c r="G297" s="111"/>
      <c r="H297" s="111"/>
      <c r="I297" s="171" t="n">
        <v>0</v>
      </c>
      <c r="J297" s="113"/>
      <c r="K297" s="111"/>
      <c r="L297" s="111"/>
      <c r="M297" s="172" t="n">
        <v>0</v>
      </c>
      <c r="N297" s="121"/>
    </row>
    <row r="298" customFormat="false" ht="12.75" hidden="false" customHeight="false" outlineLevel="0" collapsed="false">
      <c r="A298" s="1" t="s">
        <v>31</v>
      </c>
      <c r="B298" s="129"/>
      <c r="C298" s="130"/>
      <c r="D298" s="131"/>
      <c r="E298" s="133" t="s">
        <v>296</v>
      </c>
      <c r="F298" s="82"/>
      <c r="G298" s="111"/>
      <c r="H298" s="111"/>
      <c r="I298" s="120" t="s">
        <v>2</v>
      </c>
      <c r="J298" s="113"/>
      <c r="K298" s="111"/>
      <c r="L298" s="111"/>
      <c r="M298" s="113" t="s">
        <v>2</v>
      </c>
      <c r="N298" s="114"/>
    </row>
    <row r="299" customFormat="false" ht="12.75" hidden="false" customHeight="false" outlineLevel="0" collapsed="false">
      <c r="A299" s="1" t="s">
        <v>31</v>
      </c>
      <c r="B299" s="129"/>
      <c r="C299" s="130"/>
      <c r="D299" s="131"/>
      <c r="E299" s="110" t="s">
        <v>297</v>
      </c>
      <c r="F299" s="82"/>
      <c r="G299" s="111"/>
      <c r="H299" s="111"/>
      <c r="I299" s="171" t="n">
        <v>0</v>
      </c>
      <c r="J299" s="113"/>
      <c r="K299" s="111"/>
      <c r="L299" s="111"/>
      <c r="M299" s="172" t="n">
        <v>0</v>
      </c>
      <c r="N299" s="121"/>
    </row>
    <row r="300" customFormat="false" ht="12.75" hidden="false" customHeight="false" outlineLevel="0" collapsed="false">
      <c r="A300" s="1" t="s">
        <v>31</v>
      </c>
      <c r="B300" s="129"/>
      <c r="C300" s="130"/>
      <c r="D300" s="131"/>
      <c r="E300" s="133" t="s">
        <v>298</v>
      </c>
      <c r="F300" s="82"/>
      <c r="G300" s="111"/>
      <c r="H300" s="111"/>
      <c r="I300" s="120" t="s">
        <v>2</v>
      </c>
      <c r="J300" s="113"/>
      <c r="K300" s="111"/>
      <c r="L300" s="111"/>
      <c r="M300" s="113" t="s">
        <v>2</v>
      </c>
      <c r="N300" s="114"/>
    </row>
    <row r="301" customFormat="false" ht="12.75" hidden="false" customHeight="false" outlineLevel="0" collapsed="false">
      <c r="A301" s="1" t="s">
        <v>31</v>
      </c>
      <c r="B301" s="129"/>
      <c r="C301" s="130"/>
      <c r="D301" s="131"/>
      <c r="E301" s="110" t="s">
        <v>299</v>
      </c>
      <c r="F301" s="82"/>
      <c r="G301" s="111"/>
      <c r="H301" s="111"/>
      <c r="I301" s="171" t="n">
        <v>0</v>
      </c>
      <c r="J301" s="113"/>
      <c r="K301" s="111"/>
      <c r="L301" s="111"/>
      <c r="M301" s="172" t="n">
        <v>0</v>
      </c>
      <c r="N301" s="121"/>
    </row>
    <row r="302" customFormat="false" ht="12.75" hidden="false" customHeight="false" outlineLevel="0" collapsed="false">
      <c r="A302" s="1" t="s">
        <v>31</v>
      </c>
      <c r="B302" s="115"/>
      <c r="C302" s="116"/>
      <c r="D302" s="117"/>
      <c r="E302" s="133" t="s">
        <v>300</v>
      </c>
      <c r="F302" s="82"/>
      <c r="G302" s="111"/>
      <c r="H302" s="111"/>
      <c r="I302" s="120" t="s">
        <v>2</v>
      </c>
      <c r="J302" s="113"/>
      <c r="K302" s="111"/>
      <c r="L302" s="111"/>
      <c r="M302" s="113" t="s">
        <v>2</v>
      </c>
      <c r="N302" s="114"/>
    </row>
    <row r="303" customFormat="false" ht="12.75" hidden="false" customHeight="false" outlineLevel="0" collapsed="false">
      <c r="B303" s="100"/>
      <c r="C303" s="101"/>
      <c r="D303" s="102" t="s">
        <v>301</v>
      </c>
      <c r="E303" s="110" t="s">
        <v>302</v>
      </c>
      <c r="F303" s="82"/>
      <c r="G303" s="111"/>
      <c r="H303" s="111"/>
      <c r="I303" s="171" t="n">
        <v>0</v>
      </c>
      <c r="J303" s="113"/>
      <c r="K303" s="111"/>
      <c r="L303" s="111"/>
      <c r="M303" s="172" t="n">
        <v>0</v>
      </c>
      <c r="N303" s="121"/>
    </row>
    <row r="304" customFormat="false" ht="12.75" hidden="false" customHeight="false" outlineLevel="0" collapsed="false">
      <c r="B304" s="107"/>
      <c r="C304" s="108"/>
      <c r="D304" s="109" t="s">
        <v>303</v>
      </c>
      <c r="E304" s="173" t="s">
        <v>304</v>
      </c>
      <c r="F304" s="60"/>
      <c r="G304" s="111"/>
      <c r="H304" s="111"/>
      <c r="I304" s="171" t="n">
        <v>0</v>
      </c>
      <c r="J304" s="113"/>
      <c r="K304" s="111"/>
      <c r="L304" s="111"/>
      <c r="M304" s="172" t="n">
        <v>0</v>
      </c>
      <c r="N304" s="121"/>
    </row>
    <row r="305" customFormat="false" ht="12.75" hidden="false" customHeight="false" outlineLevel="0" collapsed="false">
      <c r="B305" s="100"/>
      <c r="C305" s="101"/>
      <c r="D305" s="102" t="s">
        <v>305</v>
      </c>
      <c r="E305" s="110" t="s">
        <v>306</v>
      </c>
      <c r="F305" s="82"/>
      <c r="G305" s="111"/>
      <c r="H305" s="111"/>
      <c r="I305" s="171" t="n">
        <v>0</v>
      </c>
      <c r="J305" s="113"/>
      <c r="K305" s="111"/>
      <c r="L305" s="111"/>
      <c r="M305" s="172" t="n">
        <v>0</v>
      </c>
      <c r="N305" s="121"/>
    </row>
    <row r="306" customFormat="false" ht="12.75" hidden="false" customHeight="false" outlineLevel="0" collapsed="false">
      <c r="B306" s="100"/>
      <c r="C306" s="101"/>
      <c r="D306" s="102" t="s">
        <v>307</v>
      </c>
      <c r="E306" s="110" t="s">
        <v>308</v>
      </c>
      <c r="F306" s="82"/>
      <c r="G306" s="111"/>
      <c r="H306" s="111"/>
      <c r="I306" s="171" t="n">
        <v>0</v>
      </c>
      <c r="J306" s="113"/>
      <c r="K306" s="111"/>
      <c r="L306" s="111"/>
      <c r="M306" s="172" t="n">
        <v>0</v>
      </c>
      <c r="N306" s="121"/>
    </row>
    <row r="307" customFormat="false" ht="12.75" hidden="false" customHeight="false" outlineLevel="0" collapsed="false">
      <c r="B307" s="107"/>
      <c r="C307" s="108"/>
      <c r="D307" s="109" t="s">
        <v>309</v>
      </c>
      <c r="E307" s="110" t="s">
        <v>310</v>
      </c>
      <c r="F307" s="82"/>
      <c r="G307" s="111"/>
      <c r="H307" s="111"/>
      <c r="I307" s="120" t="n">
        <f aca="false">SUM(I308:I312)</f>
        <v>0</v>
      </c>
      <c r="J307" s="113"/>
      <c r="K307" s="111"/>
      <c r="L307" s="111"/>
      <c r="M307" s="120" t="n">
        <f aca="false">SUM(M308:M312)</f>
        <v>0</v>
      </c>
      <c r="N307" s="114"/>
    </row>
    <row r="308" customFormat="false" ht="12.75" hidden="false" customHeight="false" outlineLevel="0" collapsed="false">
      <c r="A308" s="1" t="s">
        <v>31</v>
      </c>
      <c r="B308" s="129"/>
      <c r="C308" s="130"/>
      <c r="D308" s="131"/>
      <c r="E308" s="110" t="s">
        <v>311</v>
      </c>
      <c r="F308" s="82"/>
      <c r="G308" s="111"/>
      <c r="H308" s="111"/>
      <c r="I308" s="171" t="n">
        <v>0</v>
      </c>
      <c r="J308" s="113"/>
      <c r="K308" s="111"/>
      <c r="L308" s="111"/>
      <c r="M308" s="172" t="n">
        <v>0</v>
      </c>
      <c r="N308" s="121"/>
    </row>
    <row r="309" customFormat="false" ht="12.75" hidden="false" customHeight="false" outlineLevel="0" collapsed="false">
      <c r="A309" s="1" t="s">
        <v>31</v>
      </c>
      <c r="B309" s="129"/>
      <c r="C309" s="130"/>
      <c r="D309" s="131"/>
      <c r="E309" s="110" t="s">
        <v>312</v>
      </c>
      <c r="F309" s="82"/>
      <c r="G309" s="111"/>
      <c r="H309" s="111"/>
      <c r="I309" s="171" t="n">
        <v>0</v>
      </c>
      <c r="J309" s="113"/>
      <c r="K309" s="111"/>
      <c r="L309" s="111"/>
      <c r="M309" s="172" t="n">
        <v>0</v>
      </c>
      <c r="N309" s="121"/>
    </row>
    <row r="310" customFormat="false" ht="12.75" hidden="false" customHeight="false" outlineLevel="0" collapsed="false">
      <c r="A310" s="1" t="s">
        <v>31</v>
      </c>
      <c r="B310" s="129"/>
      <c r="C310" s="130"/>
      <c r="D310" s="131"/>
      <c r="E310" s="110" t="s">
        <v>313</v>
      </c>
      <c r="F310" s="82"/>
      <c r="G310" s="111"/>
      <c r="H310" s="111"/>
      <c r="I310" s="171" t="n">
        <v>0</v>
      </c>
      <c r="J310" s="113"/>
      <c r="K310" s="111"/>
      <c r="L310" s="111"/>
      <c r="M310" s="172" t="n">
        <v>0</v>
      </c>
      <c r="N310" s="121"/>
    </row>
    <row r="311" customFormat="false" ht="12.75" hidden="false" customHeight="false" outlineLevel="0" collapsed="false">
      <c r="A311" s="1" t="s">
        <v>31</v>
      </c>
      <c r="B311" s="129"/>
      <c r="C311" s="130"/>
      <c r="D311" s="131"/>
      <c r="E311" s="110" t="s">
        <v>314</v>
      </c>
      <c r="F311" s="82"/>
      <c r="G311" s="111"/>
      <c r="H311" s="111"/>
      <c r="I311" s="171" t="n">
        <v>0</v>
      </c>
      <c r="J311" s="113"/>
      <c r="K311" s="111"/>
      <c r="L311" s="111"/>
      <c r="M311" s="172" t="n">
        <v>0</v>
      </c>
      <c r="N311" s="121"/>
    </row>
    <row r="312" customFormat="false" ht="12.75" hidden="false" customHeight="false" outlineLevel="0" collapsed="false">
      <c r="A312" s="1" t="s">
        <v>31</v>
      </c>
      <c r="B312" s="115"/>
      <c r="C312" s="116"/>
      <c r="D312" s="131"/>
      <c r="E312" s="110" t="s">
        <v>315</v>
      </c>
      <c r="F312" s="82"/>
      <c r="G312" s="111"/>
      <c r="H312" s="111"/>
      <c r="I312" s="171" t="n">
        <v>0</v>
      </c>
      <c r="J312" s="113"/>
      <c r="K312" s="111"/>
      <c r="L312" s="111"/>
      <c r="M312" s="172" t="n">
        <v>0</v>
      </c>
      <c r="N312" s="121"/>
    </row>
    <row r="313" customFormat="false" ht="12.75" hidden="false" customHeight="false" outlineLevel="0" collapsed="false">
      <c r="B313" s="107"/>
      <c r="C313" s="108"/>
      <c r="D313" s="109" t="s">
        <v>316</v>
      </c>
      <c r="E313" s="173" t="s">
        <v>317</v>
      </c>
      <c r="F313" s="60"/>
      <c r="G313" s="60"/>
      <c r="H313" s="60"/>
      <c r="I313" s="171" t="n">
        <v>0</v>
      </c>
      <c r="J313" s="174"/>
      <c r="K313" s="60"/>
      <c r="L313" s="60"/>
      <c r="M313" s="172" t="n">
        <v>0</v>
      </c>
      <c r="N313" s="121"/>
    </row>
    <row r="314" customFormat="false" ht="12.75" hidden="false" customHeight="false" outlineLevel="0" collapsed="false">
      <c r="B314" s="107"/>
      <c r="C314" s="108"/>
      <c r="D314" s="109" t="s">
        <v>318</v>
      </c>
      <c r="E314" s="173" t="s">
        <v>319</v>
      </c>
      <c r="F314" s="60"/>
      <c r="G314" s="60"/>
      <c r="H314" s="60"/>
      <c r="I314" s="171" t="n">
        <v>0</v>
      </c>
      <c r="J314" s="174"/>
      <c r="K314" s="60"/>
      <c r="L314" s="60"/>
      <c r="M314" s="172" t="n">
        <v>0</v>
      </c>
      <c r="N314" s="121"/>
    </row>
    <row r="315" customFormat="false" ht="12.75" hidden="false" customHeight="false" outlineLevel="0" collapsed="false">
      <c r="B315" s="107"/>
      <c r="C315" s="108"/>
      <c r="D315" s="109" t="s">
        <v>320</v>
      </c>
      <c r="E315" s="173" t="s">
        <v>321</v>
      </c>
      <c r="F315" s="60"/>
      <c r="G315" s="60"/>
      <c r="H315" s="60"/>
      <c r="I315" s="171" t="n">
        <v>0</v>
      </c>
      <c r="J315" s="174"/>
      <c r="K315" s="60"/>
      <c r="L315" s="60"/>
      <c r="M315" s="172" t="n">
        <v>0</v>
      </c>
      <c r="N315" s="121"/>
    </row>
    <row r="316" customFormat="false" ht="12.75" hidden="false" customHeight="false" outlineLevel="0" collapsed="false">
      <c r="B316" s="107"/>
      <c r="C316" s="108"/>
      <c r="D316" s="109" t="s">
        <v>322</v>
      </c>
      <c r="E316" s="173" t="s">
        <v>323</v>
      </c>
      <c r="F316" s="60"/>
      <c r="G316" s="60"/>
      <c r="H316" s="60"/>
      <c r="I316" s="171" t="n">
        <v>0</v>
      </c>
      <c r="J316" s="174"/>
      <c r="K316" s="60"/>
      <c r="L316" s="60"/>
      <c r="M316" s="172" t="n">
        <v>0</v>
      </c>
      <c r="N316" s="121"/>
    </row>
    <row r="317" s="106" customFormat="true" ht="26.45" hidden="false" customHeight="true" outlineLevel="0" collapsed="false">
      <c r="A317" s="99"/>
      <c r="B317" s="107"/>
      <c r="C317" s="108"/>
      <c r="D317" s="109" t="s">
        <v>324</v>
      </c>
      <c r="E317" s="175" t="s">
        <v>325</v>
      </c>
      <c r="F317" s="176"/>
      <c r="G317" s="176"/>
      <c r="H317" s="176"/>
      <c r="I317" s="177" t="n">
        <v>0</v>
      </c>
      <c r="J317" s="178"/>
      <c r="K317" s="176"/>
      <c r="L317" s="176"/>
      <c r="M317" s="179" t="n">
        <v>0</v>
      </c>
      <c r="N317" s="96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</row>
    <row r="318" customFormat="false" ht="25.5" hidden="false" customHeight="false" outlineLevel="0" collapsed="false">
      <c r="B318" s="107"/>
      <c r="C318" s="108"/>
      <c r="D318" s="109" t="s">
        <v>326</v>
      </c>
      <c r="E318" s="173" t="s">
        <v>327</v>
      </c>
      <c r="F318" s="60"/>
      <c r="G318" s="60"/>
      <c r="H318" s="60"/>
      <c r="I318" s="177" t="n">
        <v>0</v>
      </c>
      <c r="J318" s="174"/>
      <c r="K318" s="60"/>
      <c r="L318" s="60"/>
      <c r="M318" s="177" t="n">
        <v>0</v>
      </c>
      <c r="N318" s="121"/>
    </row>
    <row r="319" customFormat="false" ht="12.75" hidden="false" customHeight="false" outlineLevel="0" collapsed="false">
      <c r="B319" s="107"/>
      <c r="C319" s="108"/>
      <c r="D319" s="109" t="s">
        <v>328</v>
      </c>
      <c r="E319" s="173" t="s">
        <v>329</v>
      </c>
      <c r="F319" s="60"/>
      <c r="G319" s="60"/>
      <c r="H319" s="60"/>
      <c r="I319" s="177" t="n">
        <v>0</v>
      </c>
      <c r="J319" s="174"/>
      <c r="K319" s="60"/>
      <c r="L319" s="60"/>
      <c r="M319" s="177" t="n">
        <v>0</v>
      </c>
      <c r="N319" s="121"/>
    </row>
    <row r="320" customFormat="false" ht="12.75" hidden="false" customHeight="false" outlineLevel="0" collapsed="false">
      <c r="B320" s="107"/>
      <c r="C320" s="108"/>
      <c r="D320" s="109" t="s">
        <v>330</v>
      </c>
      <c r="E320" s="173" t="s">
        <v>331</v>
      </c>
      <c r="F320" s="60"/>
      <c r="G320" s="60"/>
      <c r="H320" s="60"/>
      <c r="I320" s="177" t="n">
        <v>0</v>
      </c>
      <c r="J320" s="174"/>
      <c r="K320" s="60"/>
      <c r="L320" s="60"/>
      <c r="M320" s="177" t="n">
        <v>0</v>
      </c>
      <c r="N320" s="121"/>
    </row>
    <row r="321" customFormat="false" ht="12.75" hidden="false" customHeight="false" outlineLevel="0" collapsed="false">
      <c r="B321" s="107"/>
      <c r="C321" s="108"/>
      <c r="D321" s="109" t="s">
        <v>332</v>
      </c>
      <c r="E321" s="173" t="s">
        <v>333</v>
      </c>
      <c r="F321" s="60"/>
      <c r="G321" s="60"/>
      <c r="H321" s="60"/>
      <c r="I321" s="177" t="n">
        <v>0</v>
      </c>
      <c r="J321" s="174"/>
      <c r="K321" s="60"/>
      <c r="L321" s="60"/>
      <c r="M321" s="177" t="n">
        <v>0</v>
      </c>
      <c r="N321" s="121"/>
    </row>
    <row r="322" customFormat="false" ht="12.75" hidden="false" customHeight="false" outlineLevel="0" collapsed="false">
      <c r="B322" s="107"/>
      <c r="C322" s="108"/>
      <c r="D322" s="109" t="s">
        <v>334</v>
      </c>
      <c r="E322" s="173" t="s">
        <v>335</v>
      </c>
      <c r="F322" s="60"/>
      <c r="G322" s="60"/>
      <c r="H322" s="60"/>
      <c r="I322" s="177" t="n">
        <v>0</v>
      </c>
      <c r="J322" s="174"/>
      <c r="K322" s="60"/>
      <c r="L322" s="60"/>
      <c r="M322" s="177" t="n">
        <v>0</v>
      </c>
      <c r="N322" s="121"/>
    </row>
    <row r="323" customFormat="false" ht="12.75" hidden="false" customHeight="false" outlineLevel="0" collapsed="false">
      <c r="B323" s="107"/>
      <c r="C323" s="108"/>
      <c r="D323" s="109" t="s">
        <v>336</v>
      </c>
      <c r="E323" s="173" t="s">
        <v>337</v>
      </c>
      <c r="F323" s="60"/>
      <c r="G323" s="60"/>
      <c r="H323" s="60"/>
      <c r="I323" s="177" t="n">
        <v>0</v>
      </c>
      <c r="J323" s="174"/>
      <c r="K323" s="60"/>
      <c r="L323" s="60"/>
      <c r="M323" s="177" t="n">
        <v>0</v>
      </c>
      <c r="N323" s="121"/>
    </row>
    <row r="324" customFormat="false" ht="12.75" hidden="false" customHeight="false" outlineLevel="0" collapsed="false">
      <c r="B324" s="107"/>
      <c r="C324" s="108"/>
      <c r="D324" s="102" t="s">
        <v>338</v>
      </c>
      <c r="E324" s="173" t="s">
        <v>339</v>
      </c>
      <c r="F324" s="60"/>
      <c r="G324" s="60"/>
      <c r="H324" s="60"/>
      <c r="I324" s="177" t="n">
        <v>0</v>
      </c>
      <c r="J324" s="174"/>
      <c r="K324" s="60"/>
      <c r="L324" s="60"/>
      <c r="M324" s="177" t="n">
        <v>0</v>
      </c>
      <c r="N324" s="121"/>
    </row>
    <row r="325" customFormat="false" ht="12.75" hidden="false" customHeight="false" outlineLevel="0" collapsed="false">
      <c r="A325" s="1" t="s">
        <v>31</v>
      </c>
      <c r="B325" s="129"/>
      <c r="C325" s="130"/>
      <c r="D325" s="131"/>
      <c r="E325" s="173"/>
      <c r="F325" s="60"/>
      <c r="G325" s="60"/>
      <c r="H325" s="60"/>
      <c r="I325" s="60"/>
      <c r="J325" s="174"/>
      <c r="K325" s="60"/>
      <c r="L325" s="60"/>
      <c r="M325" s="174"/>
      <c r="N325" s="114"/>
    </row>
    <row r="326" s="188" customFormat="true" ht="26.25" hidden="false" customHeight="false" outlineLevel="0" collapsed="false">
      <c r="A326" s="180" t="s">
        <v>31</v>
      </c>
      <c r="B326" s="181"/>
      <c r="C326" s="182"/>
      <c r="D326" s="183" t="s">
        <v>340</v>
      </c>
      <c r="E326" s="184" t="s">
        <v>341</v>
      </c>
      <c r="F326" s="184"/>
      <c r="G326" s="184"/>
      <c r="H326" s="184"/>
      <c r="I326" s="185" t="n">
        <f aca="false">+I324+I323+I322+I321+I320+I319+I318+I317+I316+I315+I314+I313+I312+I311+I310+I309+I308+I306+I305+I304+I303+I301+I299+I297+I295+I293+I291+I289+I287+I286+I285+I284+I283+I282+I281+I280+I279+I278+I277+I276+I275+I274+I273</f>
        <v>0</v>
      </c>
      <c r="J326" s="185"/>
      <c r="K326" s="184"/>
      <c r="L326" s="184"/>
      <c r="M326" s="185" t="n">
        <f aca="false">+M324+M323+M322+M321+M320+M319+M318+M317+M316+M315+M314+M313+M312+M311+M310+M309+M308+M306+M305+M304+M303+M301+M299+M297+M295+M293+M291+M289+M287+M286+M285+M284+M283+M282+M281+M280+M279+M278+M277+M276+M275+M274+M273</f>
        <v>0</v>
      </c>
      <c r="N326" s="186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</row>
    <row r="327" customFormat="false" ht="13.5" hidden="false" customHeight="false" outlineLevel="0" collapsed="false">
      <c r="B327" s="189"/>
      <c r="C327" s="190"/>
      <c r="D327" s="191" t="s">
        <v>342</v>
      </c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</row>
    <row r="328" customFormat="false" ht="12.75" hidden="false" customHeight="false" outlineLevel="0" collapsed="false"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</row>
    <row r="329" customFormat="false" ht="12.75" hidden="false" customHeight="false" outlineLevel="0" collapsed="false">
      <c r="B329" s="189"/>
      <c r="C329" s="190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</row>
    <row r="330" customFormat="false" ht="12.75" hidden="false" customHeight="false" outlineLevel="0" collapsed="false">
      <c r="B330" s="189"/>
      <c r="C330" s="190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</row>
    <row r="331" customFormat="false" ht="12.75" hidden="false" customHeight="false" outlineLevel="0" collapsed="false">
      <c r="B331" s="189"/>
      <c r="C331" s="190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</row>
    <row r="332" customFormat="false" ht="12.75" hidden="false" customHeight="false" outlineLevel="0" collapsed="false">
      <c r="B332" s="189"/>
      <c r="C332" s="190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</row>
    <row r="333" customFormat="false" ht="12.75" hidden="false" customHeight="false" outlineLevel="0" collapsed="false">
      <c r="B333" s="189"/>
      <c r="C333" s="190"/>
      <c r="D333" s="192" t="s">
        <v>343</v>
      </c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</row>
    <row r="334" customFormat="false" ht="12.75" hidden="false" customHeight="false" outlineLevel="0" collapsed="false">
      <c r="B334" s="189"/>
      <c r="C334" s="190"/>
      <c r="D334" s="192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</row>
    <row r="335" customFormat="false" ht="12.75" hidden="false" customHeight="false" outlineLevel="0" collapsed="false">
      <c r="B335" s="189"/>
      <c r="C335" s="190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</row>
    <row r="336" customFormat="false" ht="12.75" hidden="false" customHeight="false" outlineLevel="0" collapsed="false">
      <c r="B336" s="189"/>
      <c r="C336" s="190"/>
      <c r="D336" s="192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</row>
    <row r="337" customFormat="false" ht="12.75" hidden="false" customHeight="false" outlineLevel="0" collapsed="false">
      <c r="B337" s="189"/>
      <c r="C337" s="190"/>
      <c r="D337" s="194" t="s">
        <v>344</v>
      </c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</row>
    <row r="338" customFormat="false" ht="12.75" hidden="false" customHeight="false" outlineLevel="0" collapsed="false">
      <c r="B338" s="189"/>
      <c r="C338" s="190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</row>
    <row r="339" customFormat="false" ht="12.75" hidden="false" customHeight="false" outlineLevel="0" collapsed="false">
      <c r="B339" s="189"/>
      <c r="C339" s="190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</row>
    <row r="340" customFormat="false" ht="12.75" hidden="false" customHeight="false" outlineLevel="0" collapsed="false">
      <c r="B340" s="189"/>
      <c r="C340" s="190"/>
      <c r="D340" s="192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</row>
    <row r="341" customFormat="false" ht="12.75" hidden="false" customHeight="false" outlineLevel="0" collapsed="false">
      <c r="B341" s="189"/>
      <c r="C341" s="190"/>
      <c r="D341" s="192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</row>
    <row r="342" customFormat="false" ht="12.75" hidden="false" customHeight="false" outlineLevel="0" collapsed="false">
      <c r="B342" s="189"/>
      <c r="C342" s="190"/>
      <c r="D342" s="192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</row>
    <row r="343" customFormat="false" ht="12.75" hidden="false" customHeight="false" outlineLevel="0" collapsed="false">
      <c r="B343" s="189"/>
      <c r="C343" s="190"/>
      <c r="D343" s="192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</row>
    <row r="344" customFormat="false" ht="12.75" hidden="false" customHeight="false" outlineLevel="0" collapsed="false">
      <c r="B344" s="189"/>
      <c r="C344" s="190"/>
      <c r="D344" s="192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</row>
    <row r="345" customFormat="false" ht="12.75" hidden="false" customHeight="false" outlineLevel="0" collapsed="false">
      <c r="B345" s="189"/>
      <c r="C345" s="190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</row>
    <row r="346" customFormat="false" ht="12.75" hidden="false" customHeight="false" outlineLevel="0" collapsed="false">
      <c r="B346" s="189"/>
      <c r="C346" s="190"/>
      <c r="D346" s="192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</row>
    <row r="347" customFormat="false" ht="12.75" hidden="false" customHeight="false" outlineLevel="0" collapsed="false">
      <c r="B347" s="189"/>
      <c r="C347" s="190"/>
      <c r="D347" s="194" t="s">
        <v>345</v>
      </c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</row>
    <row r="348" customFormat="false" ht="12.75" hidden="false" customHeight="false" outlineLevel="0" collapsed="false">
      <c r="B348" s="189"/>
      <c r="C348" s="190"/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</row>
    <row r="349" customFormat="false" ht="12.75" hidden="false" customHeight="false" outlineLevel="0" collapsed="false">
      <c r="B349" s="189"/>
      <c r="C349" s="190"/>
      <c r="D349" s="192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</row>
    <row r="350" customFormat="false" ht="12.75" hidden="false" customHeight="false" outlineLevel="0" collapsed="false">
      <c r="B350" s="189"/>
      <c r="C350" s="190"/>
      <c r="D350" s="192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</row>
    <row r="351" customFormat="false" ht="12.75" hidden="false" customHeight="false" outlineLevel="0" collapsed="false">
      <c r="B351" s="189"/>
      <c r="C351" s="190"/>
      <c r="D351" s="192"/>
      <c r="E351" s="192"/>
      <c r="F351" s="192"/>
      <c r="G351" s="192"/>
      <c r="H351" s="192"/>
      <c r="I351" s="192"/>
      <c r="J351" s="192"/>
      <c r="K351" s="192"/>
      <c r="L351" s="192"/>
      <c r="M351" s="192"/>
      <c r="N351" s="192"/>
    </row>
    <row r="352" customFormat="false" ht="12.75" hidden="false" customHeight="false" outlineLevel="0" collapsed="false">
      <c r="B352" s="189"/>
      <c r="C352" s="190"/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</row>
    <row r="353" customFormat="false" ht="12.75" hidden="false" customHeight="false" outlineLevel="0" collapsed="false">
      <c r="B353" s="189"/>
      <c r="C353" s="190"/>
      <c r="D353" s="192"/>
      <c r="E353" s="192"/>
      <c r="F353" s="192"/>
      <c r="G353" s="192"/>
      <c r="H353" s="192"/>
      <c r="I353" s="192"/>
      <c r="J353" s="192"/>
      <c r="K353" s="192"/>
      <c r="L353" s="192"/>
      <c r="M353" s="192"/>
      <c r="N353" s="192"/>
    </row>
    <row r="354" customFormat="false" ht="12.75" hidden="false" customHeight="false" outlineLevel="0" collapsed="false">
      <c r="B354" s="189"/>
      <c r="C354" s="190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</row>
    <row r="355" customFormat="false" ht="12.75" hidden="false" customHeight="false" outlineLevel="0" collapsed="false">
      <c r="B355" s="189"/>
      <c r="C355" s="190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</row>
    <row r="356" customFormat="false" ht="12.75" hidden="false" customHeight="false" outlineLevel="0" collapsed="false">
      <c r="B356" s="189"/>
      <c r="C356" s="190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</row>
    <row r="357" customFormat="false" ht="12.75" hidden="false" customHeight="false" outlineLevel="0" collapsed="false">
      <c r="B357" s="189"/>
      <c r="C357" s="190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</row>
    <row r="358" customFormat="false" ht="12.75" hidden="false" customHeight="false" outlineLevel="0" collapsed="false">
      <c r="B358" s="189"/>
      <c r="C358" s="190"/>
      <c r="D358" s="196" t="s">
        <v>346</v>
      </c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</row>
    <row r="359" s="4" customFormat="true" ht="12.75" hidden="false" customHeight="false" outlineLevel="0" collapsed="false">
      <c r="A359" s="197"/>
      <c r="B359" s="198"/>
      <c r="C359" s="199"/>
      <c r="D359" s="198" t="s">
        <v>347</v>
      </c>
      <c r="E359" s="200" t="s">
        <v>348</v>
      </c>
      <c r="F359" s="201" t="s">
        <v>349</v>
      </c>
      <c r="G359" s="201"/>
      <c r="H359" s="201"/>
      <c r="I359" s="202" t="s">
        <v>30</v>
      </c>
      <c r="J359" s="202"/>
      <c r="K359" s="202"/>
      <c r="L359" s="202"/>
      <c r="M359" s="202"/>
      <c r="N359" s="202"/>
      <c r="O359" s="5"/>
      <c r="P359" s="5"/>
      <c r="Q359" s="5"/>
      <c r="R359" s="5"/>
      <c r="S359" s="5"/>
      <c r="T359" s="5"/>
      <c r="U359" s="5"/>
      <c r="V359" s="5"/>
      <c r="W359" s="5"/>
    </row>
    <row r="360" s="4" customFormat="true" ht="12.75" hidden="false" customHeight="false" outlineLevel="0" collapsed="false">
      <c r="A360" s="197"/>
      <c r="B360" s="100"/>
      <c r="C360" s="101"/>
      <c r="D360" s="102"/>
      <c r="E360" s="110"/>
      <c r="F360" s="111"/>
      <c r="G360" s="111"/>
      <c r="H360" s="111"/>
      <c r="I360" s="203"/>
      <c r="J360" s="203"/>
      <c r="K360" s="203"/>
      <c r="L360" s="203"/>
      <c r="M360" s="203"/>
      <c r="N360" s="203"/>
      <c r="O360" s="5"/>
      <c r="P360" s="5"/>
      <c r="Q360" s="5"/>
      <c r="R360" s="5"/>
      <c r="S360" s="5"/>
      <c r="T360" s="5"/>
      <c r="U360" s="5"/>
      <c r="V360" s="5"/>
      <c r="W360" s="5"/>
    </row>
    <row r="361" s="4" customFormat="true" ht="12.75" hidden="false" customHeight="true" outlineLevel="0" collapsed="false">
      <c r="A361" s="197"/>
      <c r="B361" s="100"/>
      <c r="C361" s="101"/>
      <c r="D361" s="100" t="s">
        <v>32</v>
      </c>
      <c r="E361" s="133"/>
      <c r="F361" s="119"/>
      <c r="G361" s="119"/>
      <c r="H361" s="119"/>
      <c r="I361" s="204"/>
      <c r="J361" s="204"/>
      <c r="K361" s="204"/>
      <c r="L361" s="204"/>
      <c r="M361" s="204"/>
      <c r="N361" s="204"/>
      <c r="O361" s="5"/>
      <c r="P361" s="5"/>
      <c r="Q361" s="5"/>
      <c r="R361" s="5"/>
      <c r="S361" s="5"/>
      <c r="T361" s="5"/>
      <c r="U361" s="5"/>
      <c r="V361" s="5"/>
      <c r="W361" s="5"/>
    </row>
    <row r="362" s="4" customFormat="true" ht="12.75" hidden="false" customHeight="true" outlineLevel="0" collapsed="false">
      <c r="A362" s="197"/>
      <c r="B362" s="100"/>
      <c r="C362" s="101"/>
      <c r="D362" s="100" t="s">
        <v>130</v>
      </c>
      <c r="E362" s="133"/>
      <c r="F362" s="119"/>
      <c r="G362" s="119"/>
      <c r="H362" s="119"/>
      <c r="I362" s="204"/>
      <c r="J362" s="204"/>
      <c r="K362" s="204"/>
      <c r="L362" s="204"/>
      <c r="M362" s="204"/>
      <c r="N362" s="204"/>
      <c r="O362" s="5"/>
      <c r="P362" s="5"/>
      <c r="Q362" s="5"/>
      <c r="R362" s="5"/>
      <c r="S362" s="5"/>
      <c r="T362" s="5"/>
      <c r="U362" s="5"/>
      <c r="V362" s="5"/>
      <c r="W362" s="5"/>
    </row>
    <row r="363" s="4" customFormat="true" ht="12.75" hidden="false" customHeight="true" outlineLevel="0" collapsed="false">
      <c r="A363" s="197"/>
      <c r="B363" s="100"/>
      <c r="C363" s="101"/>
      <c r="D363" s="100" t="s">
        <v>131</v>
      </c>
      <c r="E363" s="133"/>
      <c r="F363" s="119"/>
      <c r="G363" s="119"/>
      <c r="H363" s="119"/>
      <c r="I363" s="204"/>
      <c r="J363" s="204"/>
      <c r="K363" s="204"/>
      <c r="L363" s="204"/>
      <c r="M363" s="204"/>
      <c r="N363" s="204"/>
      <c r="O363" s="5"/>
      <c r="P363" s="5"/>
      <c r="Q363" s="5"/>
      <c r="R363" s="5"/>
      <c r="S363" s="5"/>
      <c r="T363" s="5"/>
      <c r="U363" s="5"/>
      <c r="V363" s="5"/>
      <c r="W363" s="5"/>
    </row>
    <row r="364" s="4" customFormat="true" ht="12.75" hidden="false" customHeight="true" outlineLevel="0" collapsed="false">
      <c r="A364" s="197"/>
      <c r="B364" s="100"/>
      <c r="C364" s="101"/>
      <c r="D364" s="100" t="s">
        <v>234</v>
      </c>
      <c r="E364" s="133"/>
      <c r="F364" s="119"/>
      <c r="G364" s="119"/>
      <c r="H364" s="119"/>
      <c r="I364" s="204"/>
      <c r="J364" s="204"/>
      <c r="K364" s="204"/>
      <c r="L364" s="204"/>
      <c r="M364" s="204"/>
      <c r="N364" s="204"/>
      <c r="O364" s="5"/>
      <c r="P364" s="5"/>
      <c r="Q364" s="5"/>
      <c r="R364" s="5"/>
      <c r="S364" s="5"/>
      <c r="T364" s="5"/>
      <c r="U364" s="5"/>
      <c r="V364" s="5"/>
      <c r="W364" s="5"/>
    </row>
    <row r="365" s="4" customFormat="true" ht="13.5" hidden="false" customHeight="true" outlineLevel="0" collapsed="false">
      <c r="A365" s="197"/>
      <c r="B365" s="205"/>
      <c r="C365" s="206"/>
      <c r="D365" s="205" t="s">
        <v>236</v>
      </c>
      <c r="E365" s="207"/>
      <c r="F365" s="208"/>
      <c r="G365" s="208"/>
      <c r="H365" s="208"/>
      <c r="I365" s="209"/>
      <c r="J365" s="209"/>
      <c r="K365" s="209"/>
      <c r="L365" s="209"/>
      <c r="M365" s="209"/>
      <c r="N365" s="209"/>
      <c r="O365" s="5"/>
      <c r="P365" s="5"/>
      <c r="Q365" s="5"/>
      <c r="R365" s="5"/>
      <c r="S365" s="5"/>
      <c r="T365" s="5"/>
      <c r="U365" s="5"/>
      <c r="V365" s="5"/>
      <c r="W365" s="5"/>
    </row>
    <row r="366" customFormat="false" ht="13.5" hidden="false" customHeight="false" outlineLevel="0" collapsed="false">
      <c r="B366" s="105"/>
      <c r="C366" s="105"/>
      <c r="D366" s="105"/>
      <c r="E366" s="210"/>
      <c r="F366" s="5"/>
      <c r="G366" s="5"/>
      <c r="H366" s="5"/>
      <c r="I366" s="5"/>
      <c r="J366" s="5"/>
      <c r="K366" s="211"/>
      <c r="L366" s="5"/>
      <c r="M366" s="5"/>
      <c r="N366" s="210"/>
    </row>
    <row r="367" customFormat="false" ht="12.75" hidden="false" customHeight="false" outlineLevel="0" collapsed="false">
      <c r="B367" s="105"/>
      <c r="C367" s="105"/>
      <c r="D367" s="105"/>
      <c r="E367" s="210"/>
      <c r="F367" s="5"/>
      <c r="G367" s="5"/>
      <c r="H367" s="5"/>
      <c r="I367" s="5"/>
      <c r="J367" s="5"/>
      <c r="K367" s="211"/>
      <c r="L367" s="5"/>
      <c r="M367" s="5"/>
      <c r="N367" s="210"/>
    </row>
    <row r="368" customFormat="false" ht="12.75" hidden="false" customHeight="false" outlineLevel="0" collapsed="false">
      <c r="B368" s="105"/>
      <c r="C368" s="105"/>
      <c r="D368" s="105"/>
      <c r="E368" s="210"/>
      <c r="F368" s="5"/>
      <c r="G368" s="5"/>
      <c r="H368" s="5"/>
      <c r="I368" s="5"/>
      <c r="J368" s="5"/>
      <c r="K368" s="211"/>
      <c r="L368" s="5"/>
      <c r="M368" s="5"/>
      <c r="N368" s="210"/>
    </row>
    <row r="369" customFormat="false" ht="12.75" hidden="false" customHeight="false" outlineLevel="0" collapsed="false">
      <c r="B369" s="105"/>
      <c r="C369" s="105"/>
      <c r="D369" s="105"/>
      <c r="E369" s="210"/>
      <c r="F369" s="5"/>
      <c r="G369" s="5"/>
      <c r="H369" s="5"/>
      <c r="I369" s="5"/>
      <c r="J369" s="5"/>
      <c r="K369" s="211"/>
      <c r="L369" s="5"/>
      <c r="M369" s="5"/>
      <c r="N369" s="210"/>
    </row>
    <row r="370" customFormat="false" ht="12.75" hidden="false" customHeight="false" outlineLevel="0" collapsed="false">
      <c r="B370" s="105"/>
      <c r="C370" s="105"/>
      <c r="D370" s="105"/>
      <c r="E370" s="210"/>
      <c r="F370" s="5"/>
      <c r="G370" s="5"/>
      <c r="H370" s="5"/>
      <c r="I370" s="5"/>
      <c r="J370" s="5"/>
      <c r="K370" s="211"/>
      <c r="L370" s="5"/>
      <c r="M370" s="5"/>
      <c r="N370" s="210"/>
    </row>
    <row r="371" customFormat="false" ht="12.75" hidden="false" customHeight="false" outlineLevel="0" collapsed="false">
      <c r="B371" s="105"/>
      <c r="C371" s="105"/>
      <c r="D371" s="105"/>
      <c r="E371" s="210"/>
      <c r="F371" s="5"/>
      <c r="G371" s="5"/>
      <c r="H371" s="5"/>
      <c r="I371" s="5"/>
      <c r="J371" s="5"/>
      <c r="K371" s="211"/>
      <c r="L371" s="5"/>
      <c r="M371" s="5"/>
      <c r="N371" s="210"/>
    </row>
    <row r="372" customFormat="false" ht="12.75" hidden="false" customHeight="false" outlineLevel="0" collapsed="false">
      <c r="B372" s="105"/>
      <c r="C372" s="105"/>
      <c r="D372" s="105"/>
      <c r="E372" s="210"/>
      <c r="F372" s="5"/>
      <c r="G372" s="5"/>
      <c r="H372" s="5"/>
      <c r="I372" s="5"/>
      <c r="J372" s="5"/>
      <c r="K372" s="211"/>
      <c r="L372" s="5"/>
      <c r="M372" s="5"/>
      <c r="N372" s="210"/>
    </row>
    <row r="373" customFormat="false" ht="12.75" hidden="false" customHeight="false" outlineLevel="0" collapsed="false">
      <c r="B373" s="105"/>
      <c r="C373" s="105"/>
      <c r="D373" s="105"/>
      <c r="E373" s="210"/>
      <c r="F373" s="5"/>
      <c r="G373" s="5"/>
      <c r="H373" s="5"/>
      <c r="I373" s="5"/>
      <c r="J373" s="5"/>
      <c r="K373" s="211"/>
      <c r="L373" s="5"/>
      <c r="M373" s="5"/>
      <c r="N373" s="210"/>
    </row>
    <row r="374" customFormat="false" ht="12.75" hidden="false" customHeight="false" outlineLevel="0" collapsed="false">
      <c r="B374" s="105"/>
      <c r="C374" s="105"/>
      <c r="D374" s="105"/>
      <c r="E374" s="210"/>
      <c r="F374" s="5"/>
      <c r="G374" s="5"/>
      <c r="H374" s="5"/>
      <c r="I374" s="5"/>
      <c r="J374" s="5"/>
      <c r="K374" s="211"/>
      <c r="L374" s="5"/>
      <c r="M374" s="5"/>
      <c r="N374" s="210"/>
    </row>
    <row r="375" customFormat="false" ht="12.75" hidden="false" customHeight="false" outlineLevel="0" collapsed="false">
      <c r="B375" s="105"/>
      <c r="C375" s="105"/>
      <c r="D375" s="105"/>
      <c r="E375" s="210"/>
      <c r="F375" s="5"/>
      <c r="G375" s="5"/>
      <c r="H375" s="5"/>
      <c r="I375" s="5"/>
      <c r="J375" s="5"/>
      <c r="K375" s="211"/>
      <c r="L375" s="5"/>
      <c r="M375" s="5"/>
      <c r="N375" s="210"/>
    </row>
    <row r="376" customFormat="false" ht="12.75" hidden="false" customHeight="false" outlineLevel="0" collapsed="false">
      <c r="B376" s="105"/>
      <c r="C376" s="105"/>
      <c r="D376" s="105"/>
      <c r="E376" s="210"/>
      <c r="F376" s="5"/>
      <c r="G376" s="5"/>
      <c r="H376" s="5"/>
      <c r="I376" s="5"/>
      <c r="J376" s="5"/>
      <c r="K376" s="211"/>
      <c r="L376" s="5"/>
      <c r="M376" s="5"/>
      <c r="N376" s="210"/>
    </row>
    <row r="377" customFormat="false" ht="12.75" hidden="false" customHeight="false" outlineLevel="0" collapsed="false">
      <c r="B377" s="105"/>
      <c r="C377" s="105"/>
      <c r="D377" s="105"/>
      <c r="E377" s="210"/>
      <c r="F377" s="5"/>
      <c r="G377" s="5"/>
      <c r="H377" s="5"/>
      <c r="I377" s="5"/>
      <c r="J377" s="5"/>
      <c r="K377" s="211"/>
      <c r="L377" s="5"/>
      <c r="M377" s="5"/>
      <c r="N377" s="210"/>
    </row>
    <row r="378" customFormat="false" ht="12.75" hidden="false" customHeight="false" outlineLevel="0" collapsed="false">
      <c r="B378" s="105"/>
      <c r="C378" s="105"/>
      <c r="D378" s="105"/>
      <c r="E378" s="210"/>
      <c r="F378" s="5"/>
      <c r="G378" s="5"/>
      <c r="H378" s="5"/>
      <c r="I378" s="5"/>
      <c r="J378" s="5"/>
      <c r="K378" s="211"/>
      <c r="L378" s="5"/>
      <c r="M378" s="5"/>
      <c r="N378" s="210"/>
    </row>
    <row r="379" customFormat="false" ht="12.75" hidden="false" customHeight="false" outlineLevel="0" collapsed="false">
      <c r="B379" s="105"/>
      <c r="C379" s="105"/>
      <c r="D379" s="105"/>
      <c r="E379" s="210"/>
      <c r="F379" s="5"/>
      <c r="G379" s="5"/>
      <c r="H379" s="5"/>
      <c r="I379" s="5"/>
      <c r="J379" s="5"/>
      <c r="K379" s="211"/>
      <c r="L379" s="5"/>
      <c r="M379" s="5"/>
      <c r="N379" s="210"/>
    </row>
    <row r="380" customFormat="false" ht="12.75" hidden="false" customHeight="false" outlineLevel="0" collapsed="false">
      <c r="B380" s="105"/>
      <c r="C380" s="105"/>
      <c r="D380" s="105"/>
      <c r="E380" s="210"/>
      <c r="F380" s="5"/>
      <c r="G380" s="5"/>
      <c r="H380" s="5"/>
      <c r="I380" s="5"/>
      <c r="J380" s="5"/>
      <c r="K380" s="211"/>
      <c r="L380" s="5"/>
      <c r="M380" s="5"/>
      <c r="N380" s="210"/>
    </row>
    <row r="381" customFormat="false" ht="12.75" hidden="false" customHeight="false" outlineLevel="0" collapsed="false">
      <c r="B381" s="105"/>
      <c r="C381" s="105"/>
      <c r="D381" s="105"/>
      <c r="E381" s="210"/>
      <c r="F381" s="5"/>
      <c r="G381" s="5"/>
      <c r="H381" s="5"/>
      <c r="I381" s="5"/>
      <c r="J381" s="5"/>
      <c r="K381" s="211"/>
      <c r="L381" s="5"/>
      <c r="M381" s="5"/>
      <c r="N381" s="210"/>
    </row>
    <row r="382" customFormat="false" ht="12.75" hidden="false" customHeight="false" outlineLevel="0" collapsed="false">
      <c r="B382" s="105"/>
      <c r="C382" s="105"/>
      <c r="D382" s="105"/>
      <c r="E382" s="210"/>
      <c r="F382" s="5"/>
      <c r="G382" s="5"/>
      <c r="H382" s="5"/>
      <c r="I382" s="5"/>
      <c r="J382" s="5"/>
      <c r="K382" s="211"/>
      <c r="L382" s="5"/>
      <c r="M382" s="5"/>
      <c r="N382" s="210"/>
    </row>
    <row r="383" customFormat="false" ht="12.75" hidden="false" customHeight="false" outlineLevel="0" collapsed="false">
      <c r="B383" s="105"/>
      <c r="C383" s="105"/>
      <c r="D383" s="105"/>
      <c r="E383" s="210"/>
      <c r="F383" s="5"/>
      <c r="G383" s="5"/>
      <c r="H383" s="5"/>
      <c r="I383" s="5"/>
      <c r="J383" s="5"/>
      <c r="K383" s="211"/>
      <c r="L383" s="5"/>
      <c r="M383" s="5"/>
      <c r="N383" s="210"/>
    </row>
    <row r="384" customFormat="false" ht="12.75" hidden="false" customHeight="false" outlineLevel="0" collapsed="false">
      <c r="B384" s="105"/>
      <c r="C384" s="105"/>
      <c r="D384" s="105"/>
      <c r="E384" s="210"/>
      <c r="F384" s="5"/>
      <c r="G384" s="5"/>
      <c r="H384" s="5"/>
      <c r="I384" s="5"/>
      <c r="J384" s="5"/>
      <c r="K384" s="211"/>
      <c r="L384" s="5"/>
      <c r="M384" s="5"/>
      <c r="N384" s="210"/>
    </row>
    <row r="385" customFormat="false" ht="12.75" hidden="false" customHeight="false" outlineLevel="0" collapsed="false">
      <c r="B385" s="105"/>
      <c r="C385" s="105"/>
      <c r="D385" s="105"/>
      <c r="E385" s="210"/>
      <c r="F385" s="5"/>
      <c r="G385" s="5"/>
      <c r="H385" s="5"/>
      <c r="I385" s="5"/>
      <c r="J385" s="5"/>
      <c r="K385" s="211"/>
      <c r="L385" s="5"/>
      <c r="M385" s="5"/>
      <c r="N385" s="210"/>
    </row>
    <row r="386" customFormat="false" ht="12.75" hidden="false" customHeight="false" outlineLevel="0" collapsed="false">
      <c r="B386" s="105"/>
      <c r="C386" s="105"/>
      <c r="D386" s="105"/>
      <c r="E386" s="210"/>
      <c r="F386" s="5"/>
      <c r="G386" s="5"/>
      <c r="H386" s="5"/>
      <c r="I386" s="5"/>
      <c r="J386" s="5"/>
      <c r="K386" s="211"/>
      <c r="L386" s="5"/>
      <c r="M386" s="5"/>
      <c r="N386" s="210"/>
    </row>
    <row r="387" customFormat="false" ht="12.75" hidden="false" customHeight="false" outlineLevel="0" collapsed="false">
      <c r="B387" s="105"/>
      <c r="C387" s="105"/>
      <c r="D387" s="105"/>
      <c r="E387" s="210"/>
      <c r="F387" s="5"/>
      <c r="G387" s="5"/>
      <c r="H387" s="5"/>
      <c r="I387" s="5"/>
      <c r="J387" s="5"/>
      <c r="K387" s="211"/>
      <c r="L387" s="5"/>
      <c r="M387" s="5"/>
      <c r="N387" s="210"/>
    </row>
    <row r="388" customFormat="false" ht="12.75" hidden="false" customHeight="false" outlineLevel="0" collapsed="false">
      <c r="B388" s="105"/>
      <c r="C388" s="105"/>
      <c r="D388" s="105"/>
      <c r="E388" s="210"/>
      <c r="F388" s="5"/>
      <c r="G388" s="5"/>
      <c r="H388" s="5"/>
      <c r="I388" s="5"/>
      <c r="J388" s="5"/>
      <c r="K388" s="211"/>
      <c r="L388" s="5"/>
      <c r="M388" s="5"/>
      <c r="N388" s="210"/>
    </row>
    <row r="389" customFormat="false" ht="12.75" hidden="false" customHeight="false" outlineLevel="0" collapsed="false">
      <c r="B389" s="105"/>
      <c r="C389" s="105"/>
      <c r="D389" s="105"/>
      <c r="E389" s="210"/>
      <c r="F389" s="5"/>
      <c r="G389" s="5"/>
      <c r="H389" s="5"/>
      <c r="I389" s="5"/>
      <c r="J389" s="5"/>
      <c r="K389" s="211"/>
      <c r="L389" s="5"/>
      <c r="M389" s="5"/>
      <c r="N389" s="210"/>
    </row>
    <row r="390" customFormat="false" ht="12.75" hidden="false" customHeight="false" outlineLevel="0" collapsed="false">
      <c r="B390" s="105"/>
      <c r="C390" s="105"/>
      <c r="D390" s="105"/>
      <c r="E390" s="210"/>
      <c r="F390" s="5"/>
      <c r="G390" s="5"/>
      <c r="H390" s="5"/>
      <c r="I390" s="5"/>
      <c r="J390" s="5"/>
      <c r="K390" s="211"/>
      <c r="L390" s="5"/>
      <c r="M390" s="5"/>
      <c r="N390" s="210"/>
    </row>
    <row r="391" customFormat="false" ht="12.75" hidden="false" customHeight="false" outlineLevel="0" collapsed="false">
      <c r="B391" s="105"/>
      <c r="C391" s="105"/>
      <c r="D391" s="105"/>
      <c r="E391" s="210"/>
      <c r="F391" s="5"/>
      <c r="G391" s="5"/>
      <c r="H391" s="5"/>
      <c r="I391" s="5"/>
      <c r="J391" s="5"/>
      <c r="K391" s="211"/>
      <c r="L391" s="5"/>
      <c r="M391" s="5"/>
      <c r="N391" s="210"/>
    </row>
    <row r="392" customFormat="false" ht="12.75" hidden="false" customHeight="false" outlineLevel="0" collapsed="false">
      <c r="B392" s="105"/>
      <c r="C392" s="105"/>
      <c r="D392" s="105"/>
      <c r="E392" s="210"/>
      <c r="F392" s="5"/>
      <c r="G392" s="5"/>
      <c r="H392" s="5"/>
      <c r="I392" s="5"/>
      <c r="J392" s="5"/>
      <c r="K392" s="211"/>
      <c r="L392" s="5"/>
      <c r="M392" s="5"/>
      <c r="N392" s="210"/>
    </row>
    <row r="393" customFormat="false" ht="12.75" hidden="false" customHeight="false" outlineLevel="0" collapsed="false">
      <c r="B393" s="105"/>
      <c r="C393" s="105"/>
      <c r="D393" s="105"/>
      <c r="E393" s="210"/>
      <c r="F393" s="5"/>
      <c r="G393" s="5"/>
      <c r="H393" s="5"/>
      <c r="I393" s="5"/>
      <c r="J393" s="5"/>
      <c r="K393" s="211"/>
      <c r="L393" s="5"/>
      <c r="M393" s="5"/>
      <c r="N393" s="210"/>
    </row>
    <row r="394" customFormat="false" ht="12.75" hidden="false" customHeight="false" outlineLevel="0" collapsed="false">
      <c r="B394" s="105"/>
      <c r="C394" s="105"/>
      <c r="D394" s="105"/>
      <c r="E394" s="210"/>
      <c r="F394" s="5"/>
      <c r="G394" s="5"/>
      <c r="H394" s="5"/>
      <c r="I394" s="5"/>
      <c r="J394" s="5"/>
      <c r="K394" s="211"/>
      <c r="L394" s="5"/>
      <c r="M394" s="5"/>
      <c r="N394" s="210"/>
    </row>
    <row r="395" customFormat="false" ht="12.75" hidden="false" customHeight="false" outlineLevel="0" collapsed="false">
      <c r="B395" s="105"/>
      <c r="C395" s="105"/>
      <c r="D395" s="105"/>
      <c r="E395" s="210"/>
      <c r="F395" s="5"/>
      <c r="G395" s="5"/>
      <c r="H395" s="5"/>
      <c r="I395" s="5"/>
      <c r="J395" s="5"/>
      <c r="K395" s="211"/>
      <c r="L395" s="5"/>
      <c r="M395" s="5"/>
      <c r="N395" s="210"/>
    </row>
    <row r="396" customFormat="false" ht="12.75" hidden="false" customHeight="false" outlineLevel="0" collapsed="false">
      <c r="B396" s="105"/>
      <c r="C396" s="105"/>
      <c r="D396" s="105"/>
      <c r="E396" s="210"/>
      <c r="F396" s="5"/>
      <c r="G396" s="5"/>
      <c r="H396" s="5"/>
      <c r="I396" s="5"/>
      <c r="J396" s="5"/>
      <c r="K396" s="211"/>
      <c r="L396" s="5"/>
      <c r="M396" s="5"/>
      <c r="N396" s="210"/>
    </row>
    <row r="397" customFormat="false" ht="12.75" hidden="false" customHeight="false" outlineLevel="0" collapsed="false">
      <c r="B397" s="105"/>
      <c r="C397" s="105"/>
      <c r="D397" s="105"/>
      <c r="E397" s="210"/>
      <c r="F397" s="5"/>
      <c r="G397" s="5"/>
      <c r="H397" s="5"/>
      <c r="I397" s="5"/>
      <c r="J397" s="5"/>
      <c r="K397" s="211"/>
      <c r="L397" s="5"/>
      <c r="M397" s="5"/>
      <c r="N397" s="210"/>
    </row>
    <row r="398" customFormat="false" ht="12.75" hidden="false" customHeight="false" outlineLevel="0" collapsed="false">
      <c r="B398" s="105"/>
      <c r="C398" s="105"/>
      <c r="D398" s="105"/>
      <c r="E398" s="210"/>
      <c r="F398" s="5"/>
      <c r="G398" s="5"/>
      <c r="H398" s="5"/>
      <c r="I398" s="5"/>
      <c r="J398" s="5"/>
      <c r="K398" s="211"/>
      <c r="L398" s="5"/>
      <c r="M398" s="5"/>
      <c r="N398" s="210"/>
    </row>
    <row r="399" customFormat="false" ht="12.75" hidden="false" customHeight="false" outlineLevel="0" collapsed="false">
      <c r="B399" s="105"/>
      <c r="C399" s="105"/>
      <c r="D399" s="105"/>
      <c r="E399" s="210"/>
      <c r="F399" s="5"/>
      <c r="G399" s="5"/>
      <c r="H399" s="5"/>
      <c r="I399" s="5"/>
      <c r="J399" s="5"/>
      <c r="K399" s="211"/>
      <c r="L399" s="5"/>
      <c r="M399" s="5"/>
      <c r="N399" s="210"/>
    </row>
    <row r="400" customFormat="false" ht="12.75" hidden="false" customHeight="false" outlineLevel="0" collapsed="false">
      <c r="B400" s="105"/>
      <c r="C400" s="105"/>
      <c r="D400" s="105"/>
      <c r="E400" s="210"/>
      <c r="F400" s="5"/>
      <c r="G400" s="5"/>
      <c r="H400" s="5"/>
      <c r="I400" s="5"/>
      <c r="J400" s="5"/>
      <c r="K400" s="211"/>
      <c r="L400" s="5"/>
      <c r="M400" s="5"/>
      <c r="N400" s="210"/>
    </row>
    <row r="401" customFormat="false" ht="12.75" hidden="false" customHeight="false" outlineLevel="0" collapsed="false">
      <c r="B401" s="105"/>
      <c r="C401" s="105"/>
      <c r="D401" s="105"/>
      <c r="E401" s="210"/>
      <c r="F401" s="5"/>
      <c r="G401" s="5"/>
      <c r="H401" s="5"/>
      <c r="I401" s="5"/>
      <c r="J401" s="5"/>
      <c r="K401" s="211"/>
      <c r="L401" s="5"/>
      <c r="M401" s="5"/>
      <c r="N401" s="210"/>
    </row>
    <row r="402" customFormat="false" ht="12.75" hidden="false" customHeight="false" outlineLevel="0" collapsed="false">
      <c r="B402" s="105"/>
      <c r="C402" s="105"/>
      <c r="D402" s="105"/>
      <c r="E402" s="210"/>
      <c r="F402" s="5"/>
      <c r="G402" s="5"/>
      <c r="H402" s="5"/>
      <c r="I402" s="5"/>
      <c r="J402" s="5"/>
      <c r="K402" s="211"/>
      <c r="L402" s="5"/>
      <c r="M402" s="5"/>
      <c r="N402" s="210"/>
    </row>
    <row r="403" customFormat="false" ht="12.75" hidden="false" customHeight="false" outlineLevel="0" collapsed="false">
      <c r="B403" s="105"/>
      <c r="C403" s="105"/>
      <c r="D403" s="105"/>
      <c r="E403" s="210"/>
      <c r="F403" s="5"/>
      <c r="G403" s="5"/>
      <c r="H403" s="5"/>
      <c r="I403" s="5"/>
      <c r="J403" s="5"/>
      <c r="K403" s="211"/>
      <c r="L403" s="5"/>
      <c r="M403" s="5"/>
      <c r="N403" s="210"/>
    </row>
    <row r="404" customFormat="false" ht="12.75" hidden="false" customHeight="false" outlineLevel="0" collapsed="false">
      <c r="B404" s="105"/>
      <c r="C404" s="105"/>
      <c r="D404" s="105"/>
      <c r="E404" s="210"/>
      <c r="F404" s="5"/>
      <c r="G404" s="5"/>
      <c r="H404" s="5"/>
      <c r="I404" s="5"/>
      <c r="J404" s="5"/>
      <c r="K404" s="211"/>
      <c r="L404" s="5"/>
      <c r="M404" s="5"/>
      <c r="N404" s="210"/>
    </row>
    <row r="405" customFormat="false" ht="12.75" hidden="false" customHeight="false" outlineLevel="0" collapsed="false">
      <c r="B405" s="105"/>
      <c r="C405" s="105"/>
      <c r="D405" s="105"/>
      <c r="E405" s="210"/>
      <c r="F405" s="5"/>
      <c r="G405" s="5"/>
      <c r="H405" s="5"/>
      <c r="I405" s="5"/>
      <c r="J405" s="5"/>
      <c r="K405" s="211"/>
      <c r="L405" s="5"/>
      <c r="M405" s="5"/>
      <c r="N405" s="210"/>
    </row>
    <row r="406" customFormat="false" ht="12.75" hidden="false" customHeight="false" outlineLevel="0" collapsed="false">
      <c r="B406" s="105"/>
      <c r="C406" s="105"/>
      <c r="D406" s="105"/>
      <c r="E406" s="210"/>
      <c r="F406" s="5"/>
      <c r="G406" s="5"/>
      <c r="H406" s="5"/>
      <c r="I406" s="5"/>
      <c r="J406" s="5"/>
      <c r="K406" s="211"/>
      <c r="L406" s="5"/>
      <c r="M406" s="5"/>
      <c r="N406" s="210"/>
    </row>
    <row r="407" customFormat="false" ht="12.75" hidden="false" customHeight="false" outlineLevel="0" collapsed="false">
      <c r="B407" s="105"/>
      <c r="C407" s="105"/>
      <c r="D407" s="105"/>
      <c r="E407" s="210"/>
      <c r="F407" s="5"/>
      <c r="G407" s="5"/>
      <c r="H407" s="5"/>
      <c r="I407" s="5"/>
      <c r="J407" s="5"/>
      <c r="K407" s="211"/>
      <c r="L407" s="5"/>
      <c r="M407" s="5"/>
      <c r="N407" s="210"/>
    </row>
    <row r="408" customFormat="false" ht="12.75" hidden="false" customHeight="false" outlineLevel="0" collapsed="false">
      <c r="B408" s="105"/>
      <c r="C408" s="105"/>
      <c r="D408" s="105"/>
      <c r="E408" s="210"/>
      <c r="F408" s="5"/>
      <c r="G408" s="5"/>
      <c r="H408" s="5"/>
      <c r="I408" s="5"/>
      <c r="J408" s="5"/>
      <c r="K408" s="211"/>
      <c r="L408" s="5"/>
      <c r="M408" s="5"/>
      <c r="N408" s="210"/>
    </row>
    <row r="409" customFormat="false" ht="12.75" hidden="false" customHeight="false" outlineLevel="0" collapsed="false">
      <c r="B409" s="105"/>
      <c r="C409" s="105"/>
      <c r="D409" s="105"/>
      <c r="E409" s="210"/>
      <c r="F409" s="5"/>
      <c r="G409" s="5"/>
      <c r="H409" s="5"/>
      <c r="I409" s="5"/>
      <c r="J409" s="5"/>
      <c r="K409" s="211"/>
      <c r="L409" s="5"/>
      <c r="M409" s="5"/>
      <c r="N409" s="210"/>
    </row>
    <row r="410" customFormat="false" ht="12.75" hidden="false" customHeight="false" outlineLevel="0" collapsed="false">
      <c r="B410" s="105"/>
      <c r="C410" s="105"/>
      <c r="D410" s="105"/>
      <c r="E410" s="210"/>
      <c r="F410" s="5"/>
      <c r="G410" s="5"/>
      <c r="H410" s="5"/>
      <c r="I410" s="5"/>
      <c r="J410" s="5"/>
      <c r="K410" s="211"/>
      <c r="L410" s="5"/>
      <c r="M410" s="5"/>
      <c r="N410" s="210"/>
    </row>
    <row r="411" customFormat="false" ht="12.75" hidden="false" customHeight="false" outlineLevel="0" collapsed="false">
      <c r="B411" s="105"/>
      <c r="C411" s="105"/>
      <c r="D411" s="105"/>
      <c r="E411" s="210"/>
      <c r="F411" s="5"/>
      <c r="G411" s="5"/>
      <c r="H411" s="5"/>
      <c r="I411" s="5"/>
      <c r="J411" s="5"/>
      <c r="K411" s="211"/>
      <c r="L411" s="5"/>
      <c r="M411" s="5"/>
      <c r="N411" s="210"/>
    </row>
    <row r="412" customFormat="false" ht="12.75" hidden="false" customHeight="false" outlineLevel="0" collapsed="false">
      <c r="B412" s="105"/>
      <c r="C412" s="105"/>
      <c r="D412" s="105"/>
      <c r="E412" s="210"/>
      <c r="F412" s="5"/>
      <c r="G412" s="5"/>
      <c r="H412" s="5"/>
      <c r="I412" s="5"/>
      <c r="J412" s="5"/>
      <c r="K412" s="211"/>
      <c r="L412" s="5"/>
      <c r="M412" s="5"/>
      <c r="N412" s="210"/>
    </row>
    <row r="413" customFormat="false" ht="12.75" hidden="false" customHeight="false" outlineLevel="0" collapsed="false">
      <c r="B413" s="105"/>
      <c r="C413" s="105"/>
      <c r="D413" s="105"/>
      <c r="E413" s="210"/>
      <c r="F413" s="5"/>
      <c r="G413" s="5"/>
      <c r="H413" s="5"/>
      <c r="I413" s="5"/>
      <c r="J413" s="5"/>
      <c r="K413" s="211"/>
      <c r="L413" s="5"/>
      <c r="M413" s="5"/>
      <c r="N413" s="210"/>
    </row>
    <row r="414" customFormat="false" ht="12.75" hidden="false" customHeight="false" outlineLevel="0" collapsed="false">
      <c r="B414" s="105"/>
      <c r="C414" s="105"/>
      <c r="D414" s="105"/>
      <c r="E414" s="210"/>
      <c r="F414" s="5"/>
      <c r="G414" s="5"/>
      <c r="H414" s="5"/>
      <c r="I414" s="5"/>
      <c r="J414" s="5"/>
      <c r="K414" s="211"/>
      <c r="L414" s="5"/>
      <c r="M414" s="5"/>
      <c r="N414" s="210"/>
    </row>
    <row r="415" customFormat="false" ht="12.75" hidden="false" customHeight="false" outlineLevel="0" collapsed="false">
      <c r="B415" s="105"/>
      <c r="C415" s="105"/>
      <c r="D415" s="105"/>
      <c r="E415" s="210"/>
      <c r="F415" s="5"/>
      <c r="G415" s="5"/>
      <c r="H415" s="5"/>
      <c r="I415" s="5"/>
      <c r="J415" s="5"/>
      <c r="K415" s="5"/>
      <c r="L415" s="5"/>
      <c r="M415" s="5"/>
      <c r="N415" s="210"/>
    </row>
    <row r="416" customFormat="false" ht="12.75" hidden="false" customHeight="false" outlineLevel="0" collapsed="false">
      <c r="B416" s="105"/>
      <c r="C416" s="105"/>
      <c r="D416" s="105"/>
      <c r="E416" s="210"/>
      <c r="F416" s="5"/>
      <c r="G416" s="5"/>
      <c r="H416" s="5"/>
      <c r="I416" s="5"/>
      <c r="J416" s="5"/>
      <c r="K416" s="5"/>
      <c r="L416" s="5"/>
      <c r="M416" s="5"/>
      <c r="N416" s="210"/>
    </row>
    <row r="417" customFormat="false" ht="12.75" hidden="false" customHeight="false" outlineLevel="0" collapsed="false">
      <c r="B417" s="105"/>
      <c r="C417" s="105"/>
      <c r="D417" s="105"/>
      <c r="E417" s="210"/>
      <c r="F417" s="5"/>
      <c r="G417" s="5"/>
      <c r="H417" s="5"/>
      <c r="I417" s="5"/>
      <c r="J417" s="5"/>
      <c r="K417" s="5"/>
      <c r="L417" s="5"/>
      <c r="M417" s="5"/>
      <c r="N417" s="210"/>
    </row>
    <row r="418" customFormat="false" ht="12.75" hidden="false" customHeight="false" outlineLevel="0" collapsed="false">
      <c r="B418" s="105"/>
      <c r="C418" s="105"/>
      <c r="D418" s="105"/>
      <c r="E418" s="210"/>
      <c r="F418" s="5"/>
      <c r="G418" s="5"/>
      <c r="H418" s="5"/>
      <c r="I418" s="5"/>
      <c r="J418" s="5"/>
      <c r="K418" s="5"/>
      <c r="L418" s="5"/>
      <c r="M418" s="5"/>
      <c r="N418" s="210"/>
    </row>
    <row r="419" customFormat="false" ht="12.75" hidden="false" customHeight="false" outlineLevel="0" collapsed="false">
      <c r="B419" s="105"/>
      <c r="C419" s="105"/>
      <c r="D419" s="105"/>
      <c r="E419" s="210"/>
      <c r="F419" s="5"/>
      <c r="G419" s="5"/>
      <c r="H419" s="5"/>
      <c r="I419" s="5"/>
      <c r="J419" s="5"/>
      <c r="K419" s="5"/>
      <c r="L419" s="5"/>
      <c r="M419" s="5"/>
      <c r="N419" s="210"/>
    </row>
    <row r="420" customFormat="false" ht="12.75" hidden="false" customHeight="false" outlineLevel="0" collapsed="false">
      <c r="B420" s="105"/>
      <c r="C420" s="105"/>
      <c r="D420" s="105"/>
      <c r="E420" s="210"/>
      <c r="F420" s="5"/>
      <c r="G420" s="5"/>
      <c r="H420" s="5"/>
      <c r="I420" s="5"/>
      <c r="J420" s="5"/>
      <c r="K420" s="5"/>
      <c r="L420" s="5"/>
      <c r="M420" s="5"/>
      <c r="N420" s="210"/>
    </row>
    <row r="421" customFormat="false" ht="12.75" hidden="false" customHeight="false" outlineLevel="0" collapsed="false">
      <c r="B421" s="105"/>
      <c r="C421" s="105"/>
      <c r="D421" s="105"/>
      <c r="E421" s="210"/>
      <c r="F421" s="5"/>
      <c r="G421" s="5"/>
      <c r="H421" s="5"/>
      <c r="I421" s="5"/>
      <c r="J421" s="5"/>
      <c r="K421" s="5"/>
      <c r="L421" s="5"/>
      <c r="M421" s="5"/>
      <c r="N421" s="210"/>
    </row>
    <row r="422" customFormat="false" ht="12.75" hidden="false" customHeight="false" outlineLevel="0" collapsed="false">
      <c r="B422" s="105"/>
      <c r="C422" s="105"/>
      <c r="D422" s="105"/>
      <c r="E422" s="210"/>
      <c r="F422" s="5"/>
      <c r="G422" s="5"/>
      <c r="H422" s="5"/>
      <c r="I422" s="5"/>
      <c r="J422" s="5"/>
      <c r="K422" s="5"/>
      <c r="L422" s="5"/>
      <c r="M422" s="5"/>
      <c r="N422" s="210"/>
    </row>
    <row r="423" customFormat="false" ht="12.75" hidden="false" customHeight="false" outlineLevel="0" collapsed="false">
      <c r="B423" s="105"/>
      <c r="C423" s="105"/>
      <c r="D423" s="105"/>
      <c r="E423" s="210"/>
      <c r="F423" s="5"/>
      <c r="G423" s="5"/>
      <c r="H423" s="5"/>
      <c r="I423" s="5"/>
      <c r="J423" s="5"/>
      <c r="K423" s="5"/>
      <c r="L423" s="5"/>
      <c r="M423" s="5"/>
      <c r="N423" s="210"/>
    </row>
    <row r="424" customFormat="false" ht="12.75" hidden="false" customHeight="false" outlineLevel="0" collapsed="false">
      <c r="B424" s="105"/>
      <c r="C424" s="105"/>
      <c r="D424" s="105"/>
      <c r="E424" s="210"/>
      <c r="F424" s="5"/>
      <c r="G424" s="5"/>
      <c r="H424" s="5"/>
      <c r="I424" s="5"/>
      <c r="J424" s="5"/>
      <c r="K424" s="5"/>
      <c r="L424" s="5"/>
      <c r="M424" s="5"/>
      <c r="N424" s="210"/>
    </row>
    <row r="425" customFormat="false" ht="12.75" hidden="false" customHeight="false" outlineLevel="0" collapsed="false">
      <c r="B425" s="105"/>
      <c r="C425" s="105"/>
      <c r="D425" s="105"/>
      <c r="E425" s="210"/>
      <c r="F425" s="5"/>
      <c r="G425" s="5"/>
      <c r="H425" s="5"/>
      <c r="I425" s="5"/>
      <c r="J425" s="5"/>
      <c r="K425" s="5"/>
      <c r="L425" s="5"/>
      <c r="M425" s="5"/>
      <c r="N425" s="210"/>
    </row>
    <row r="426" customFormat="false" ht="12.75" hidden="false" customHeight="false" outlineLevel="0" collapsed="false">
      <c r="B426" s="105"/>
      <c r="C426" s="105"/>
      <c r="D426" s="105"/>
      <c r="E426" s="210"/>
      <c r="F426" s="5"/>
      <c r="G426" s="5"/>
      <c r="H426" s="5"/>
      <c r="I426" s="5"/>
      <c r="J426" s="5"/>
      <c r="K426" s="5"/>
      <c r="L426" s="5"/>
      <c r="M426" s="5"/>
      <c r="N426" s="210"/>
    </row>
    <row r="427" customFormat="false" ht="12.75" hidden="false" customHeight="false" outlineLevel="0" collapsed="false">
      <c r="B427" s="105"/>
      <c r="C427" s="105"/>
      <c r="D427" s="105"/>
      <c r="E427" s="210"/>
      <c r="F427" s="5"/>
      <c r="G427" s="5"/>
      <c r="H427" s="5"/>
      <c r="I427" s="5"/>
      <c r="J427" s="5"/>
      <c r="K427" s="5"/>
      <c r="L427" s="5"/>
      <c r="M427" s="5"/>
      <c r="N427" s="210"/>
    </row>
    <row r="428" customFormat="false" ht="12.75" hidden="false" customHeight="false" outlineLevel="0" collapsed="false">
      <c r="B428" s="105"/>
      <c r="C428" s="105"/>
      <c r="D428" s="105"/>
      <c r="E428" s="210"/>
      <c r="F428" s="5"/>
      <c r="G428" s="5"/>
      <c r="H428" s="5"/>
      <c r="I428" s="5"/>
      <c r="J428" s="5"/>
      <c r="K428" s="5"/>
      <c r="L428" s="5"/>
      <c r="M428" s="5"/>
      <c r="N428" s="210"/>
    </row>
    <row r="429" customFormat="false" ht="12.75" hidden="false" customHeight="false" outlineLevel="0" collapsed="false">
      <c r="B429" s="105"/>
      <c r="C429" s="105"/>
      <c r="D429" s="105"/>
      <c r="E429" s="210"/>
      <c r="F429" s="5"/>
      <c r="G429" s="5"/>
      <c r="H429" s="5"/>
      <c r="I429" s="5"/>
      <c r="J429" s="5"/>
      <c r="K429" s="5"/>
      <c r="L429" s="5"/>
      <c r="M429" s="5"/>
      <c r="N429" s="210"/>
    </row>
    <row r="430" customFormat="false" ht="12.75" hidden="false" customHeight="false" outlineLevel="0" collapsed="false">
      <c r="B430" s="105"/>
      <c r="C430" s="105"/>
      <c r="D430" s="105"/>
      <c r="E430" s="210"/>
      <c r="F430" s="5"/>
      <c r="G430" s="5"/>
      <c r="H430" s="5"/>
      <c r="I430" s="5"/>
      <c r="J430" s="5"/>
      <c r="K430" s="5"/>
      <c r="L430" s="5"/>
      <c r="M430" s="5"/>
      <c r="N430" s="210"/>
    </row>
    <row r="431" customFormat="false" ht="12.75" hidden="false" customHeight="false" outlineLevel="0" collapsed="false">
      <c r="B431" s="105"/>
      <c r="C431" s="105"/>
      <c r="D431" s="105"/>
      <c r="E431" s="210"/>
      <c r="F431" s="5"/>
      <c r="G431" s="5"/>
      <c r="H431" s="5"/>
      <c r="I431" s="5"/>
      <c r="J431" s="5"/>
      <c r="K431" s="5"/>
      <c r="L431" s="5"/>
      <c r="M431" s="5"/>
      <c r="N431" s="210"/>
    </row>
    <row r="432" customFormat="false" ht="12.75" hidden="false" customHeight="false" outlineLevel="0" collapsed="false">
      <c r="B432" s="105"/>
      <c r="C432" s="105"/>
      <c r="D432" s="105"/>
      <c r="E432" s="210"/>
      <c r="F432" s="5"/>
      <c r="G432" s="5"/>
      <c r="H432" s="5"/>
      <c r="I432" s="5"/>
      <c r="J432" s="5"/>
      <c r="K432" s="5"/>
      <c r="L432" s="5"/>
      <c r="M432" s="5"/>
      <c r="N432" s="210"/>
    </row>
    <row r="433" customFormat="false" ht="12.75" hidden="false" customHeight="false" outlineLevel="0" collapsed="false">
      <c r="B433" s="105"/>
      <c r="C433" s="105"/>
      <c r="D433" s="105"/>
      <c r="E433" s="210"/>
      <c r="F433" s="5"/>
      <c r="G433" s="5"/>
      <c r="H433" s="5"/>
      <c r="I433" s="5"/>
      <c r="J433" s="5"/>
      <c r="K433" s="5"/>
      <c r="L433" s="5"/>
      <c r="M433" s="5"/>
      <c r="N433" s="210"/>
    </row>
    <row r="434" customFormat="false" ht="12.75" hidden="false" customHeight="false" outlineLevel="0" collapsed="false">
      <c r="B434" s="105"/>
      <c r="C434" s="105"/>
      <c r="D434" s="105"/>
      <c r="E434" s="210"/>
      <c r="F434" s="5"/>
      <c r="G434" s="5"/>
      <c r="H434" s="5"/>
      <c r="I434" s="5"/>
      <c r="J434" s="5"/>
      <c r="K434" s="5"/>
      <c r="L434" s="5"/>
      <c r="M434" s="5"/>
      <c r="N434" s="210"/>
    </row>
    <row r="435" customFormat="false" ht="12.75" hidden="false" customHeight="false" outlineLevel="0" collapsed="false">
      <c r="B435" s="105"/>
      <c r="C435" s="105"/>
      <c r="D435" s="105"/>
      <c r="E435" s="210"/>
      <c r="F435" s="5"/>
      <c r="G435" s="5"/>
      <c r="H435" s="5"/>
      <c r="I435" s="5"/>
      <c r="J435" s="5"/>
      <c r="K435" s="5"/>
      <c r="L435" s="5"/>
      <c r="M435" s="5"/>
      <c r="N435" s="210"/>
    </row>
    <row r="436" customFormat="false" ht="12.75" hidden="false" customHeight="false" outlineLevel="0" collapsed="false">
      <c r="B436" s="105"/>
      <c r="C436" s="105"/>
      <c r="D436" s="105"/>
      <c r="E436" s="210"/>
      <c r="F436" s="5"/>
      <c r="G436" s="5"/>
      <c r="H436" s="5"/>
      <c r="I436" s="5"/>
      <c r="J436" s="5"/>
      <c r="K436" s="5"/>
      <c r="L436" s="5"/>
      <c r="M436" s="5"/>
      <c r="N436" s="210"/>
    </row>
    <row r="437" customFormat="false" ht="12.75" hidden="false" customHeight="false" outlineLevel="0" collapsed="false">
      <c r="B437" s="105"/>
      <c r="C437" s="105"/>
      <c r="D437" s="105"/>
      <c r="E437" s="210"/>
      <c r="F437" s="5"/>
      <c r="G437" s="5"/>
      <c r="H437" s="5"/>
      <c r="I437" s="5"/>
      <c r="J437" s="5"/>
      <c r="K437" s="5"/>
      <c r="L437" s="5"/>
      <c r="M437" s="5"/>
      <c r="N437" s="210"/>
    </row>
    <row r="438" customFormat="false" ht="12.75" hidden="false" customHeight="false" outlineLevel="0" collapsed="false">
      <c r="B438" s="105"/>
      <c r="C438" s="105"/>
      <c r="D438" s="105"/>
      <c r="E438" s="210"/>
      <c r="F438" s="5"/>
      <c r="G438" s="5"/>
      <c r="H438" s="5"/>
      <c r="I438" s="5"/>
      <c r="J438" s="5"/>
      <c r="K438" s="5"/>
      <c r="L438" s="5"/>
      <c r="M438" s="5"/>
      <c r="N438" s="210"/>
    </row>
    <row r="439" customFormat="false" ht="12.75" hidden="false" customHeight="false" outlineLevel="0" collapsed="false">
      <c r="B439" s="105"/>
      <c r="C439" s="105"/>
      <c r="D439" s="105"/>
      <c r="E439" s="210"/>
      <c r="F439" s="5"/>
      <c r="G439" s="5"/>
      <c r="H439" s="5"/>
      <c r="I439" s="5"/>
      <c r="J439" s="5"/>
      <c r="K439" s="5"/>
      <c r="L439" s="5"/>
      <c r="M439" s="5"/>
      <c r="N439" s="210"/>
    </row>
    <row r="440" customFormat="false" ht="12.75" hidden="false" customHeight="false" outlineLevel="0" collapsed="false">
      <c r="B440" s="105"/>
      <c r="C440" s="105"/>
      <c r="D440" s="105"/>
      <c r="E440" s="210"/>
      <c r="F440" s="5"/>
      <c r="G440" s="5"/>
      <c r="H440" s="5"/>
      <c r="I440" s="5"/>
      <c r="J440" s="5"/>
      <c r="K440" s="5"/>
      <c r="L440" s="5"/>
      <c r="M440" s="5"/>
      <c r="N440" s="210"/>
    </row>
    <row r="441" s="5" customFormat="true" ht="12.75" hidden="false" customHeight="false" outlineLevel="0" collapsed="false">
      <c r="A441" s="212"/>
      <c r="B441" s="105"/>
      <c r="C441" s="105"/>
      <c r="D441" s="105"/>
      <c r="E441" s="210"/>
      <c r="N441" s="210"/>
    </row>
    <row r="442" s="217" customFormat="true" ht="12.75" hidden="false" customHeight="false" outlineLevel="0" collapsed="false">
      <c r="A442" s="213"/>
      <c r="B442" s="214"/>
      <c r="C442" s="214"/>
      <c r="D442" s="214"/>
      <c r="E442" s="215"/>
      <c r="F442" s="216"/>
      <c r="N442" s="216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</row>
    <row r="443" s="217" customFormat="true" ht="12.75" hidden="false" customHeight="false" outlineLevel="0" collapsed="false">
      <c r="A443" s="213"/>
      <c r="B443" s="214"/>
      <c r="C443" s="214"/>
      <c r="D443" s="214"/>
      <c r="E443" s="215"/>
      <c r="F443" s="216"/>
      <c r="N443" s="216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</row>
    <row r="444" s="217" customFormat="true" ht="12.75" hidden="false" customHeight="false" outlineLevel="0" collapsed="false">
      <c r="A444" s="213"/>
      <c r="B444" s="214"/>
      <c r="C444" s="214"/>
      <c r="D444" s="214"/>
      <c r="E444" s="215"/>
      <c r="F444" s="216"/>
      <c r="N444" s="216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</row>
    <row r="445" s="217" customFormat="true" ht="12.75" hidden="false" customHeight="false" outlineLevel="0" collapsed="false">
      <c r="A445" s="213"/>
      <c r="B445" s="214"/>
      <c r="C445" s="214"/>
      <c r="D445" s="214"/>
      <c r="E445" s="215"/>
      <c r="F445" s="216"/>
      <c r="N445" s="216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</row>
    <row r="446" s="217" customFormat="true" ht="12.75" hidden="false" customHeight="false" outlineLevel="0" collapsed="false">
      <c r="A446" s="213"/>
      <c r="B446" s="214"/>
      <c r="C446" s="214"/>
      <c r="D446" s="214"/>
      <c r="E446" s="215"/>
      <c r="F446" s="216"/>
      <c r="N446" s="216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</row>
    <row r="447" s="217" customFormat="true" ht="12.75" hidden="false" customHeight="false" outlineLevel="0" collapsed="false">
      <c r="A447" s="213"/>
      <c r="B447" s="214"/>
      <c r="C447" s="214"/>
      <c r="D447" s="214"/>
      <c r="E447" s="215"/>
      <c r="F447" s="216"/>
      <c r="N447" s="216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</row>
    <row r="448" s="217" customFormat="true" ht="12.75" hidden="false" customHeight="false" outlineLevel="0" collapsed="false">
      <c r="A448" s="213"/>
      <c r="B448" s="214"/>
      <c r="C448" s="214"/>
      <c r="D448" s="214"/>
      <c r="E448" s="215"/>
      <c r="F448" s="216"/>
      <c r="N448" s="216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</row>
    <row r="449" s="217" customFormat="true" ht="12.75" hidden="false" customHeight="false" outlineLevel="0" collapsed="false">
      <c r="A449" s="213"/>
      <c r="B449" s="214"/>
      <c r="C449" s="214"/>
      <c r="D449" s="214"/>
      <c r="E449" s="215"/>
      <c r="F449" s="216"/>
      <c r="N449" s="216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</row>
    <row r="450" s="217" customFormat="true" ht="12.75" hidden="false" customHeight="false" outlineLevel="0" collapsed="false">
      <c r="A450" s="213"/>
      <c r="B450" s="214"/>
      <c r="C450" s="214"/>
      <c r="D450" s="214"/>
      <c r="E450" s="215"/>
      <c r="F450" s="216"/>
      <c r="N450" s="216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</row>
    <row r="451" s="217" customFormat="true" ht="12.75" hidden="false" customHeight="false" outlineLevel="0" collapsed="false">
      <c r="A451" s="213"/>
      <c r="B451" s="214"/>
      <c r="C451" s="214"/>
      <c r="D451" s="214"/>
      <c r="E451" s="215"/>
      <c r="F451" s="216"/>
      <c r="N451" s="216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</row>
    <row r="452" s="217" customFormat="true" ht="12.75" hidden="false" customHeight="false" outlineLevel="0" collapsed="false">
      <c r="A452" s="213"/>
      <c r="B452" s="214"/>
      <c r="C452" s="214"/>
      <c r="D452" s="214"/>
      <c r="E452" s="215"/>
      <c r="F452" s="216"/>
      <c r="N452" s="216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</row>
    <row r="453" s="217" customFormat="true" ht="12.75" hidden="false" customHeight="false" outlineLevel="0" collapsed="false">
      <c r="A453" s="213"/>
      <c r="B453" s="214"/>
      <c r="C453" s="214"/>
      <c r="D453" s="214"/>
      <c r="E453" s="215"/>
      <c r="F453" s="216"/>
      <c r="N453" s="216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</row>
    <row r="454" s="217" customFormat="true" ht="12.75" hidden="false" customHeight="false" outlineLevel="0" collapsed="false">
      <c r="A454" s="213"/>
      <c r="B454" s="214"/>
      <c r="C454" s="214"/>
      <c r="D454" s="214"/>
      <c r="E454" s="215"/>
      <c r="F454" s="216"/>
      <c r="N454" s="216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</row>
    <row r="455" s="217" customFormat="true" ht="12.75" hidden="false" customHeight="false" outlineLevel="0" collapsed="false">
      <c r="A455" s="213"/>
      <c r="B455" s="214"/>
      <c r="C455" s="214"/>
      <c r="D455" s="214"/>
      <c r="E455" s="215"/>
      <c r="F455" s="216"/>
      <c r="N455" s="216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</row>
    <row r="456" s="217" customFormat="true" ht="12.75" hidden="false" customHeight="false" outlineLevel="0" collapsed="false">
      <c r="A456" s="213"/>
      <c r="B456" s="214"/>
      <c r="C456" s="214"/>
      <c r="D456" s="214"/>
      <c r="E456" s="215"/>
      <c r="F456" s="216"/>
      <c r="N456" s="216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</row>
    <row r="457" s="217" customFormat="true" ht="12.75" hidden="false" customHeight="false" outlineLevel="0" collapsed="false">
      <c r="A457" s="213"/>
      <c r="B457" s="214"/>
      <c r="C457" s="214"/>
      <c r="D457" s="214"/>
      <c r="E457" s="215"/>
      <c r="F457" s="216"/>
      <c r="N457" s="216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</row>
    <row r="458" s="217" customFormat="true" ht="12.75" hidden="false" customHeight="false" outlineLevel="0" collapsed="false">
      <c r="A458" s="213"/>
      <c r="B458" s="214"/>
      <c r="C458" s="214"/>
      <c r="D458" s="214"/>
      <c r="E458" s="215"/>
      <c r="F458" s="216"/>
      <c r="N458" s="216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</row>
    <row r="459" s="217" customFormat="true" ht="12.75" hidden="false" customHeight="false" outlineLevel="0" collapsed="false">
      <c r="A459" s="213"/>
      <c r="B459" s="214"/>
      <c r="C459" s="214"/>
      <c r="D459" s="214"/>
      <c r="E459" s="215"/>
      <c r="F459" s="216"/>
      <c r="N459" s="216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</row>
    <row r="460" s="217" customFormat="true" ht="12.75" hidden="false" customHeight="false" outlineLevel="0" collapsed="false">
      <c r="A460" s="213"/>
      <c r="B460" s="214"/>
      <c r="C460" s="214"/>
      <c r="D460" s="214"/>
      <c r="E460" s="215"/>
      <c r="F460" s="216"/>
      <c r="N460" s="216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</row>
    <row r="461" s="217" customFormat="true" ht="12.75" hidden="false" customHeight="false" outlineLevel="0" collapsed="false">
      <c r="A461" s="213"/>
      <c r="B461" s="214"/>
      <c r="C461" s="214"/>
      <c r="D461" s="214"/>
      <c r="E461" s="215"/>
      <c r="F461" s="216"/>
      <c r="N461" s="216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</row>
    <row r="462" s="217" customFormat="true" ht="12.75" hidden="false" customHeight="false" outlineLevel="0" collapsed="false">
      <c r="A462" s="213"/>
      <c r="B462" s="214"/>
      <c r="C462" s="214"/>
      <c r="D462" s="214"/>
      <c r="E462" s="215"/>
      <c r="F462" s="216"/>
      <c r="N462" s="216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</row>
    <row r="463" s="217" customFormat="true" ht="12.75" hidden="false" customHeight="false" outlineLevel="0" collapsed="false">
      <c r="A463" s="213"/>
      <c r="B463" s="214"/>
      <c r="C463" s="214"/>
      <c r="D463" s="214"/>
      <c r="E463" s="215"/>
      <c r="F463" s="216"/>
      <c r="N463" s="216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</row>
    <row r="464" s="217" customFormat="true" ht="12.75" hidden="false" customHeight="false" outlineLevel="0" collapsed="false">
      <c r="A464" s="213"/>
      <c r="B464" s="214"/>
      <c r="C464" s="214"/>
      <c r="D464" s="214"/>
      <c r="E464" s="215"/>
      <c r="F464" s="216"/>
      <c r="N464" s="216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</row>
    <row r="465" s="217" customFormat="true" ht="12.75" hidden="false" customHeight="false" outlineLevel="0" collapsed="false">
      <c r="A465" s="213"/>
      <c r="B465" s="214"/>
      <c r="C465" s="214"/>
      <c r="D465" s="214"/>
      <c r="E465" s="215"/>
      <c r="F465" s="216"/>
      <c r="N465" s="216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</row>
    <row r="466" s="217" customFormat="true" ht="12.75" hidden="false" customHeight="false" outlineLevel="0" collapsed="false">
      <c r="A466" s="213"/>
      <c r="B466" s="214"/>
      <c r="C466" s="214"/>
      <c r="D466" s="214"/>
      <c r="E466" s="215"/>
      <c r="F466" s="216"/>
      <c r="N466" s="216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</row>
    <row r="467" s="217" customFormat="true" ht="12.75" hidden="false" customHeight="false" outlineLevel="0" collapsed="false">
      <c r="A467" s="213"/>
      <c r="B467" s="214"/>
      <c r="C467" s="214"/>
      <c r="D467" s="214"/>
      <c r="E467" s="215"/>
      <c r="F467" s="216"/>
      <c r="N467" s="216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</row>
    <row r="468" s="217" customFormat="true" ht="12.75" hidden="false" customHeight="false" outlineLevel="0" collapsed="false">
      <c r="A468" s="213"/>
      <c r="B468" s="214"/>
      <c r="C468" s="214"/>
      <c r="D468" s="214"/>
      <c r="E468" s="215"/>
      <c r="F468" s="216"/>
      <c r="N468" s="216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</row>
    <row r="469" s="217" customFormat="true" ht="12.75" hidden="false" customHeight="false" outlineLevel="0" collapsed="false">
      <c r="A469" s="213"/>
      <c r="B469" s="214"/>
      <c r="C469" s="214"/>
      <c r="D469" s="214"/>
      <c r="E469" s="215"/>
      <c r="F469" s="216"/>
      <c r="N469" s="216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</row>
    <row r="470" s="217" customFormat="true" ht="12.75" hidden="false" customHeight="false" outlineLevel="0" collapsed="false">
      <c r="A470" s="213"/>
      <c r="B470" s="214"/>
      <c r="C470" s="214"/>
      <c r="D470" s="214"/>
      <c r="E470" s="215"/>
      <c r="F470" s="216"/>
      <c r="N470" s="216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</row>
    <row r="471" s="217" customFormat="true" ht="12.75" hidden="false" customHeight="false" outlineLevel="0" collapsed="false">
      <c r="A471" s="213"/>
      <c r="B471" s="214"/>
      <c r="C471" s="214"/>
      <c r="D471" s="214"/>
      <c r="E471" s="215"/>
      <c r="F471" s="216"/>
      <c r="N471" s="216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</row>
    <row r="472" s="217" customFormat="true" ht="12.75" hidden="false" customHeight="false" outlineLevel="0" collapsed="false">
      <c r="A472" s="213"/>
      <c r="B472" s="214"/>
      <c r="C472" s="214"/>
      <c r="D472" s="214"/>
      <c r="E472" s="215"/>
      <c r="F472" s="216"/>
      <c r="N472" s="216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</row>
    <row r="473" s="217" customFormat="true" ht="12.75" hidden="false" customHeight="false" outlineLevel="0" collapsed="false">
      <c r="A473" s="213"/>
      <c r="B473" s="214"/>
      <c r="C473" s="214"/>
      <c r="D473" s="214"/>
      <c r="E473" s="215"/>
      <c r="F473" s="216"/>
      <c r="N473" s="216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</row>
    <row r="474" s="217" customFormat="true" ht="12.75" hidden="false" customHeight="false" outlineLevel="0" collapsed="false">
      <c r="A474" s="213"/>
      <c r="B474" s="214"/>
      <c r="C474" s="214"/>
      <c r="D474" s="214"/>
      <c r="E474" s="215"/>
      <c r="F474" s="216"/>
      <c r="N474" s="216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</row>
    <row r="475" s="217" customFormat="true" ht="12.75" hidden="false" customHeight="false" outlineLevel="0" collapsed="false">
      <c r="A475" s="213"/>
      <c r="B475" s="214"/>
      <c r="C475" s="214"/>
      <c r="D475" s="214"/>
      <c r="E475" s="215"/>
      <c r="F475" s="216"/>
      <c r="N475" s="216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</row>
    <row r="476" s="217" customFormat="true" ht="12.75" hidden="false" customHeight="false" outlineLevel="0" collapsed="false">
      <c r="A476" s="213"/>
      <c r="B476" s="214"/>
      <c r="C476" s="214"/>
      <c r="D476" s="214"/>
      <c r="E476" s="215"/>
      <c r="F476" s="216"/>
      <c r="N476" s="216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</row>
    <row r="477" s="217" customFormat="true" ht="12.75" hidden="false" customHeight="false" outlineLevel="0" collapsed="false">
      <c r="A477" s="213"/>
      <c r="B477" s="214"/>
      <c r="C477" s="214"/>
      <c r="D477" s="214"/>
      <c r="E477" s="215"/>
      <c r="F477" s="216"/>
      <c r="N477" s="216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</row>
    <row r="478" s="217" customFormat="true" ht="12.75" hidden="false" customHeight="false" outlineLevel="0" collapsed="false">
      <c r="A478" s="213"/>
      <c r="B478" s="214"/>
      <c r="C478" s="214"/>
      <c r="D478" s="214"/>
      <c r="E478" s="215"/>
      <c r="F478" s="216"/>
      <c r="N478" s="216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</row>
    <row r="479" s="217" customFormat="true" ht="12.75" hidden="false" customHeight="false" outlineLevel="0" collapsed="false">
      <c r="A479" s="213"/>
      <c r="B479" s="214"/>
      <c r="C479" s="214"/>
      <c r="D479" s="214"/>
      <c r="E479" s="215"/>
      <c r="F479" s="216"/>
      <c r="N479" s="216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</row>
    <row r="480" s="217" customFormat="true" ht="12.75" hidden="false" customHeight="false" outlineLevel="0" collapsed="false">
      <c r="A480" s="213"/>
      <c r="B480" s="214"/>
      <c r="C480" s="214"/>
      <c r="D480" s="214"/>
      <c r="E480" s="215"/>
      <c r="F480" s="216"/>
      <c r="N480" s="216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</row>
    <row r="481" s="217" customFormat="true" ht="12.75" hidden="false" customHeight="false" outlineLevel="0" collapsed="false">
      <c r="A481" s="213"/>
      <c r="B481" s="214"/>
      <c r="C481" s="214"/>
      <c r="D481" s="214"/>
      <c r="E481" s="215"/>
      <c r="F481" s="216"/>
      <c r="N481" s="216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</row>
    <row r="482" s="217" customFormat="true" ht="12.75" hidden="false" customHeight="false" outlineLevel="0" collapsed="false">
      <c r="A482" s="213"/>
      <c r="B482" s="214"/>
      <c r="C482" s="214"/>
      <c r="D482" s="214"/>
      <c r="E482" s="215"/>
      <c r="F482" s="216"/>
      <c r="N482" s="216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</row>
    <row r="483" s="217" customFormat="true" ht="12.75" hidden="false" customHeight="false" outlineLevel="0" collapsed="false">
      <c r="A483" s="213"/>
      <c r="B483" s="214"/>
      <c r="C483" s="214"/>
      <c r="D483" s="214"/>
      <c r="E483" s="215"/>
      <c r="F483" s="216"/>
      <c r="N483" s="216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</row>
    <row r="484" s="217" customFormat="true" ht="12.75" hidden="false" customHeight="false" outlineLevel="0" collapsed="false">
      <c r="A484" s="213"/>
      <c r="B484" s="214"/>
      <c r="C484" s="214"/>
      <c r="D484" s="214"/>
      <c r="E484" s="215"/>
      <c r="F484" s="216"/>
      <c r="N484" s="216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</row>
    <row r="485" s="217" customFormat="true" ht="12.75" hidden="false" customHeight="false" outlineLevel="0" collapsed="false">
      <c r="A485" s="213"/>
      <c r="B485" s="214"/>
      <c r="C485" s="214"/>
      <c r="D485" s="214"/>
      <c r="E485" s="215"/>
      <c r="F485" s="216"/>
      <c r="N485" s="216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</row>
    <row r="486" s="217" customFormat="true" ht="12.75" hidden="false" customHeight="false" outlineLevel="0" collapsed="false">
      <c r="A486" s="213"/>
      <c r="B486" s="214"/>
      <c r="C486" s="214"/>
      <c r="D486" s="214"/>
      <c r="E486" s="215"/>
      <c r="F486" s="216"/>
      <c r="N486" s="216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</row>
    <row r="487" s="217" customFormat="true" ht="12.75" hidden="false" customHeight="false" outlineLevel="0" collapsed="false">
      <c r="A487" s="213"/>
      <c r="B487" s="214"/>
      <c r="C487" s="214"/>
      <c r="D487" s="214"/>
      <c r="E487" s="215"/>
      <c r="F487" s="216"/>
      <c r="N487" s="216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</row>
    <row r="488" s="217" customFormat="true" ht="12.75" hidden="false" customHeight="false" outlineLevel="0" collapsed="false">
      <c r="A488" s="213"/>
      <c r="B488" s="214"/>
      <c r="C488" s="214"/>
      <c r="D488" s="214"/>
      <c r="E488" s="215"/>
      <c r="F488" s="216"/>
      <c r="N488" s="216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</row>
    <row r="489" s="217" customFormat="true" ht="12.75" hidden="false" customHeight="false" outlineLevel="0" collapsed="false">
      <c r="A489" s="213"/>
      <c r="B489" s="214"/>
      <c r="C489" s="214"/>
      <c r="D489" s="214"/>
      <c r="E489" s="215"/>
      <c r="F489" s="216"/>
      <c r="N489" s="216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</row>
    <row r="490" s="217" customFormat="true" ht="12.75" hidden="false" customHeight="false" outlineLevel="0" collapsed="false">
      <c r="A490" s="213"/>
      <c r="B490" s="214"/>
      <c r="C490" s="214"/>
      <c r="D490" s="214"/>
      <c r="E490" s="215"/>
      <c r="F490" s="216"/>
      <c r="N490" s="216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</row>
    <row r="491" s="217" customFormat="true" ht="12.75" hidden="false" customHeight="false" outlineLevel="0" collapsed="false">
      <c r="A491" s="213"/>
      <c r="B491" s="214"/>
      <c r="C491" s="214"/>
      <c r="D491" s="214"/>
      <c r="E491" s="215"/>
      <c r="F491" s="216"/>
      <c r="N491" s="216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</row>
    <row r="492" s="217" customFormat="true" ht="12.75" hidden="false" customHeight="false" outlineLevel="0" collapsed="false">
      <c r="A492" s="213"/>
      <c r="B492" s="214"/>
      <c r="C492" s="214"/>
      <c r="D492" s="214"/>
      <c r="E492" s="215"/>
      <c r="F492" s="216"/>
      <c r="N492" s="216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</row>
    <row r="493" s="217" customFormat="true" ht="12.75" hidden="false" customHeight="false" outlineLevel="0" collapsed="false">
      <c r="A493" s="213"/>
      <c r="B493" s="214"/>
      <c r="C493" s="214"/>
      <c r="D493" s="214"/>
      <c r="E493" s="215"/>
      <c r="F493" s="216"/>
      <c r="N493" s="216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</row>
    <row r="494" s="217" customFormat="true" ht="12.75" hidden="false" customHeight="false" outlineLevel="0" collapsed="false">
      <c r="A494" s="213"/>
      <c r="B494" s="214"/>
      <c r="C494" s="214"/>
      <c r="D494" s="214"/>
      <c r="E494" s="215"/>
      <c r="F494" s="216"/>
      <c r="N494" s="216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</row>
    <row r="495" s="217" customFormat="true" ht="12.75" hidden="false" customHeight="false" outlineLevel="0" collapsed="false">
      <c r="A495" s="213"/>
      <c r="B495" s="214"/>
      <c r="C495" s="214"/>
      <c r="D495" s="214"/>
      <c r="E495" s="215"/>
      <c r="F495" s="216"/>
      <c r="N495" s="216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</row>
    <row r="496" s="217" customFormat="true" ht="12.75" hidden="false" customHeight="false" outlineLevel="0" collapsed="false">
      <c r="A496" s="213"/>
      <c r="B496" s="214"/>
      <c r="C496" s="214"/>
      <c r="D496" s="214"/>
      <c r="E496" s="215"/>
      <c r="F496" s="216"/>
      <c r="N496" s="216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</row>
    <row r="497" s="217" customFormat="true" ht="12.75" hidden="false" customHeight="false" outlineLevel="0" collapsed="false">
      <c r="A497" s="213"/>
      <c r="B497" s="214"/>
      <c r="C497" s="214"/>
      <c r="D497" s="214"/>
      <c r="E497" s="215"/>
      <c r="F497" s="216"/>
      <c r="N497" s="216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</row>
    <row r="498" s="217" customFormat="true" ht="12.75" hidden="false" customHeight="false" outlineLevel="0" collapsed="false">
      <c r="A498" s="213"/>
      <c r="B498" s="214"/>
      <c r="C498" s="214"/>
      <c r="D498" s="214"/>
      <c r="E498" s="215"/>
      <c r="F498" s="216"/>
      <c r="N498" s="216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</row>
    <row r="499" s="217" customFormat="true" ht="12.75" hidden="false" customHeight="false" outlineLevel="0" collapsed="false">
      <c r="A499" s="213"/>
      <c r="E499" s="215"/>
      <c r="F499" s="216"/>
      <c r="N499" s="216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</row>
    <row r="500" s="217" customFormat="true" ht="12.75" hidden="false" customHeight="false" outlineLevel="0" collapsed="false">
      <c r="A500" s="213"/>
      <c r="E500" s="215"/>
      <c r="F500" s="216"/>
      <c r="N500" s="216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</row>
    <row r="501" s="217" customFormat="true" ht="12.75" hidden="false" customHeight="false" outlineLevel="0" collapsed="false">
      <c r="A501" s="213"/>
      <c r="E501" s="215"/>
      <c r="F501" s="216"/>
      <c r="N501" s="216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</row>
    <row r="502" s="217" customFormat="true" ht="12.75" hidden="false" customHeight="false" outlineLevel="0" collapsed="false">
      <c r="A502" s="213"/>
      <c r="E502" s="215"/>
      <c r="F502" s="216"/>
      <c r="N502" s="216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</row>
    <row r="503" s="217" customFormat="true" ht="12.75" hidden="false" customHeight="false" outlineLevel="0" collapsed="false">
      <c r="A503" s="213"/>
      <c r="E503" s="215"/>
      <c r="F503" s="216"/>
      <c r="N503" s="216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</row>
    <row r="504" s="217" customFormat="true" ht="12.75" hidden="false" customHeight="false" outlineLevel="0" collapsed="false">
      <c r="A504" s="213"/>
      <c r="E504" s="215"/>
      <c r="F504" s="216"/>
      <c r="N504" s="216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</row>
    <row r="505" s="217" customFormat="true" ht="12.75" hidden="false" customHeight="false" outlineLevel="0" collapsed="false">
      <c r="A505" s="213"/>
      <c r="E505" s="215"/>
      <c r="F505" s="216"/>
      <c r="N505" s="216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</row>
    <row r="506" s="217" customFormat="true" ht="12.75" hidden="false" customHeight="false" outlineLevel="0" collapsed="false">
      <c r="A506" s="213"/>
      <c r="E506" s="215"/>
      <c r="F506" s="216"/>
      <c r="N506" s="216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</row>
    <row r="507" s="217" customFormat="true" ht="12.75" hidden="false" customHeight="false" outlineLevel="0" collapsed="false">
      <c r="A507" s="213"/>
      <c r="E507" s="215"/>
      <c r="F507" s="216"/>
      <c r="N507" s="216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</row>
    <row r="508" s="217" customFormat="true" ht="12.75" hidden="false" customHeight="false" outlineLevel="0" collapsed="false">
      <c r="A508" s="213"/>
      <c r="E508" s="215"/>
      <c r="F508" s="216"/>
      <c r="N508" s="216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</row>
    <row r="509" s="217" customFormat="true" ht="12.75" hidden="false" customHeight="false" outlineLevel="0" collapsed="false">
      <c r="A509" s="213"/>
      <c r="E509" s="215"/>
      <c r="F509" s="216"/>
      <c r="N509" s="216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</row>
    <row r="510" s="217" customFormat="true" ht="12.75" hidden="false" customHeight="false" outlineLevel="0" collapsed="false">
      <c r="A510" s="213"/>
      <c r="E510" s="215"/>
      <c r="F510" s="216"/>
      <c r="N510" s="216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</row>
    <row r="511" s="217" customFormat="true" ht="12.75" hidden="false" customHeight="false" outlineLevel="0" collapsed="false">
      <c r="A511" s="213"/>
      <c r="E511" s="215"/>
      <c r="F511" s="216"/>
      <c r="N511" s="216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</row>
    <row r="512" s="217" customFormat="true" ht="12.75" hidden="false" customHeight="false" outlineLevel="0" collapsed="false">
      <c r="A512" s="213"/>
      <c r="E512" s="215"/>
      <c r="F512" s="216"/>
      <c r="N512" s="216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</row>
    <row r="513" s="217" customFormat="true" ht="12.75" hidden="false" customHeight="false" outlineLevel="0" collapsed="false">
      <c r="A513" s="213"/>
      <c r="E513" s="215"/>
      <c r="F513" s="216"/>
      <c r="N513" s="216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</row>
    <row r="514" s="217" customFormat="true" ht="12.75" hidden="false" customHeight="false" outlineLevel="0" collapsed="false">
      <c r="A514" s="213"/>
      <c r="E514" s="215"/>
      <c r="F514" s="216"/>
      <c r="N514" s="216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</row>
    <row r="515" s="217" customFormat="true" ht="12.75" hidden="false" customHeight="false" outlineLevel="0" collapsed="false">
      <c r="A515" s="213"/>
      <c r="E515" s="215"/>
      <c r="F515" s="216"/>
      <c r="N515" s="216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</row>
    <row r="516" s="217" customFormat="true" ht="12.75" hidden="false" customHeight="false" outlineLevel="0" collapsed="false">
      <c r="A516" s="213"/>
      <c r="E516" s="215"/>
      <c r="F516" s="216"/>
      <c r="N516" s="216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</row>
    <row r="517" s="217" customFormat="true" ht="12.75" hidden="false" customHeight="false" outlineLevel="0" collapsed="false">
      <c r="A517" s="213"/>
      <c r="E517" s="215"/>
      <c r="F517" s="216"/>
      <c r="N517" s="216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</row>
    <row r="518" s="217" customFormat="true" ht="12.75" hidden="false" customHeight="false" outlineLevel="0" collapsed="false">
      <c r="A518" s="213"/>
      <c r="E518" s="215"/>
      <c r="F518" s="216"/>
      <c r="N518" s="216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</row>
    <row r="519" s="217" customFormat="true" ht="12.75" hidden="false" customHeight="false" outlineLevel="0" collapsed="false">
      <c r="A519" s="213"/>
      <c r="E519" s="215"/>
      <c r="F519" s="216"/>
      <c r="N519" s="216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</row>
    <row r="520" s="217" customFormat="true" ht="12.75" hidden="false" customHeight="false" outlineLevel="0" collapsed="false">
      <c r="A520" s="213"/>
      <c r="E520" s="215"/>
      <c r="F520" s="216"/>
      <c r="N520" s="216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</row>
    <row r="521" s="217" customFormat="true" ht="12.75" hidden="false" customHeight="false" outlineLevel="0" collapsed="false">
      <c r="A521" s="213"/>
      <c r="E521" s="215"/>
      <c r="F521" s="216"/>
      <c r="N521" s="216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</row>
    <row r="522" s="217" customFormat="true" ht="12.75" hidden="false" customHeight="false" outlineLevel="0" collapsed="false">
      <c r="A522" s="213"/>
      <c r="E522" s="215"/>
      <c r="F522" s="216"/>
      <c r="N522" s="216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</row>
    <row r="523" s="217" customFormat="true" ht="12.75" hidden="false" customHeight="false" outlineLevel="0" collapsed="false">
      <c r="A523" s="213"/>
      <c r="E523" s="215"/>
      <c r="F523" s="216"/>
      <c r="N523" s="216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</row>
    <row r="524" s="217" customFormat="true" ht="12.75" hidden="false" customHeight="false" outlineLevel="0" collapsed="false">
      <c r="A524" s="213"/>
      <c r="E524" s="215"/>
      <c r="F524" s="216"/>
      <c r="N524" s="216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</row>
    <row r="525" s="217" customFormat="true" ht="12.75" hidden="false" customHeight="false" outlineLevel="0" collapsed="false">
      <c r="A525" s="213"/>
      <c r="E525" s="215"/>
      <c r="F525" s="216"/>
      <c r="N525" s="216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</row>
    <row r="526" s="217" customFormat="true" ht="12.75" hidden="false" customHeight="false" outlineLevel="0" collapsed="false">
      <c r="A526" s="213"/>
      <c r="E526" s="215"/>
      <c r="F526" s="216"/>
      <c r="N526" s="216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</row>
    <row r="527" s="217" customFormat="true" ht="12.75" hidden="false" customHeight="false" outlineLevel="0" collapsed="false">
      <c r="A527" s="213"/>
      <c r="E527" s="215"/>
      <c r="F527" s="216"/>
      <c r="N527" s="216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</row>
    <row r="528" s="217" customFormat="true" ht="12.75" hidden="false" customHeight="false" outlineLevel="0" collapsed="false">
      <c r="A528" s="213"/>
      <c r="E528" s="215"/>
      <c r="F528" s="216"/>
      <c r="N528" s="216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</row>
    <row r="529" s="217" customFormat="true" ht="12.75" hidden="false" customHeight="false" outlineLevel="0" collapsed="false">
      <c r="A529" s="213"/>
      <c r="E529" s="215"/>
      <c r="F529" s="216"/>
      <c r="N529" s="216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</row>
    <row r="530" s="217" customFormat="true" ht="12.75" hidden="false" customHeight="false" outlineLevel="0" collapsed="false">
      <c r="A530" s="213"/>
      <c r="E530" s="215"/>
      <c r="F530" s="216"/>
      <c r="N530" s="216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</row>
    <row r="531" s="217" customFormat="true" ht="12.75" hidden="false" customHeight="false" outlineLevel="0" collapsed="false">
      <c r="A531" s="213"/>
      <c r="E531" s="215"/>
      <c r="F531" s="216"/>
      <c r="N531" s="216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</row>
    <row r="532" s="217" customFormat="true" ht="12.75" hidden="false" customHeight="false" outlineLevel="0" collapsed="false">
      <c r="A532" s="213"/>
      <c r="E532" s="215"/>
      <c r="F532" s="216"/>
      <c r="N532" s="216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</row>
    <row r="533" s="217" customFormat="true" ht="12.75" hidden="false" customHeight="false" outlineLevel="0" collapsed="false">
      <c r="A533" s="213"/>
      <c r="E533" s="215"/>
      <c r="F533" s="216"/>
      <c r="N533" s="216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</row>
    <row r="534" s="217" customFormat="true" ht="12.75" hidden="false" customHeight="false" outlineLevel="0" collapsed="false">
      <c r="A534" s="213"/>
      <c r="E534" s="215"/>
      <c r="F534" s="216"/>
      <c r="N534" s="216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</row>
    <row r="535" s="217" customFormat="true" ht="12.75" hidden="false" customHeight="false" outlineLevel="0" collapsed="false">
      <c r="A535" s="213"/>
      <c r="E535" s="215"/>
      <c r="F535" s="216"/>
      <c r="N535" s="216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</row>
    <row r="536" s="217" customFormat="true" ht="12.75" hidden="false" customHeight="false" outlineLevel="0" collapsed="false">
      <c r="A536" s="213"/>
      <c r="E536" s="215"/>
      <c r="F536" s="216"/>
      <c r="N536" s="216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</row>
    <row r="537" s="217" customFormat="true" ht="12.75" hidden="false" customHeight="false" outlineLevel="0" collapsed="false">
      <c r="A537" s="213"/>
      <c r="E537" s="215"/>
      <c r="F537" s="216"/>
      <c r="N537" s="216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</row>
    <row r="538" s="217" customFormat="true" ht="12.75" hidden="false" customHeight="false" outlineLevel="0" collapsed="false">
      <c r="A538" s="213"/>
      <c r="E538" s="215"/>
      <c r="F538" s="216"/>
      <c r="N538" s="216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</row>
    <row r="539" s="217" customFormat="true" ht="12.75" hidden="false" customHeight="false" outlineLevel="0" collapsed="false">
      <c r="A539" s="213"/>
      <c r="E539" s="215"/>
      <c r="F539" s="216"/>
      <c r="N539" s="216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</row>
    <row r="540" s="217" customFormat="true" ht="12.75" hidden="false" customHeight="false" outlineLevel="0" collapsed="false">
      <c r="A540" s="213"/>
      <c r="E540" s="215"/>
      <c r="F540" s="216"/>
      <c r="N540" s="216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</row>
    <row r="541" s="217" customFormat="true" ht="12.75" hidden="false" customHeight="false" outlineLevel="0" collapsed="false">
      <c r="A541" s="213"/>
      <c r="E541" s="215"/>
      <c r="F541" s="216"/>
      <c r="N541" s="216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</row>
    <row r="542" s="217" customFormat="true" ht="12.75" hidden="false" customHeight="false" outlineLevel="0" collapsed="false">
      <c r="A542" s="213"/>
      <c r="E542" s="215"/>
      <c r="F542" s="216"/>
      <c r="N542" s="216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</row>
    <row r="543" s="217" customFormat="true" ht="12.75" hidden="false" customHeight="false" outlineLevel="0" collapsed="false">
      <c r="A543" s="213"/>
      <c r="E543" s="215"/>
      <c r="F543" s="216"/>
      <c r="N543" s="216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</row>
    <row r="544" s="217" customFormat="true" ht="12.75" hidden="false" customHeight="false" outlineLevel="0" collapsed="false">
      <c r="A544" s="213"/>
      <c r="E544" s="215"/>
      <c r="F544" s="216"/>
      <c r="N544" s="216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</row>
    <row r="545" s="217" customFormat="true" ht="12.75" hidden="false" customHeight="false" outlineLevel="0" collapsed="false">
      <c r="A545" s="213"/>
      <c r="E545" s="215"/>
      <c r="F545" s="216"/>
      <c r="N545" s="216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</row>
    <row r="546" s="217" customFormat="true" ht="12.75" hidden="false" customHeight="false" outlineLevel="0" collapsed="false">
      <c r="A546" s="213"/>
      <c r="E546" s="215"/>
      <c r="F546" s="216"/>
      <c r="N546" s="216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</row>
    <row r="547" s="217" customFormat="true" ht="12.75" hidden="false" customHeight="false" outlineLevel="0" collapsed="false">
      <c r="A547" s="213"/>
      <c r="E547" s="215"/>
      <c r="F547" s="216"/>
      <c r="N547" s="216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</row>
    <row r="548" s="217" customFormat="true" ht="12.75" hidden="false" customHeight="false" outlineLevel="0" collapsed="false">
      <c r="A548" s="213"/>
      <c r="E548" s="215"/>
      <c r="F548" s="216"/>
      <c r="N548" s="216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</row>
    <row r="549" s="217" customFormat="true" ht="12.75" hidden="false" customHeight="false" outlineLevel="0" collapsed="false">
      <c r="A549" s="213"/>
      <c r="E549" s="215"/>
      <c r="F549" s="216"/>
      <c r="N549" s="216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</row>
    <row r="550" s="217" customFormat="true" ht="12.75" hidden="false" customHeight="false" outlineLevel="0" collapsed="false">
      <c r="A550" s="213"/>
      <c r="E550" s="215"/>
      <c r="F550" s="216"/>
      <c r="N550" s="216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</row>
    <row r="551" s="217" customFormat="true" ht="12.75" hidden="false" customHeight="false" outlineLevel="0" collapsed="false">
      <c r="A551" s="213"/>
      <c r="E551" s="215"/>
      <c r="F551" s="216"/>
      <c r="N551" s="216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</row>
    <row r="552" s="217" customFormat="true" ht="12.75" hidden="false" customHeight="false" outlineLevel="0" collapsed="false">
      <c r="A552" s="213"/>
      <c r="E552" s="215"/>
      <c r="F552" s="216"/>
      <c r="N552" s="216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</row>
    <row r="553" s="217" customFormat="true" ht="12.75" hidden="false" customHeight="false" outlineLevel="0" collapsed="false">
      <c r="A553" s="213"/>
      <c r="E553" s="215"/>
      <c r="F553" s="216"/>
      <c r="N553" s="216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</row>
    <row r="554" s="217" customFormat="true" ht="12.75" hidden="false" customHeight="false" outlineLevel="0" collapsed="false">
      <c r="A554" s="213"/>
      <c r="E554" s="215"/>
      <c r="F554" s="216"/>
      <c r="N554" s="216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</row>
    <row r="555" s="217" customFormat="true" ht="12.75" hidden="false" customHeight="false" outlineLevel="0" collapsed="false">
      <c r="A555" s="213"/>
      <c r="E555" s="215"/>
      <c r="F555" s="216"/>
      <c r="N555" s="216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</row>
    <row r="556" s="217" customFormat="true" ht="12.75" hidden="false" customHeight="false" outlineLevel="0" collapsed="false">
      <c r="A556" s="213"/>
      <c r="E556" s="215"/>
      <c r="F556" s="216"/>
      <c r="N556" s="216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</row>
    <row r="557" s="217" customFormat="true" ht="12.75" hidden="false" customHeight="false" outlineLevel="0" collapsed="false">
      <c r="A557" s="213"/>
      <c r="E557" s="215"/>
      <c r="F557" s="216"/>
      <c r="N557" s="216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</row>
    <row r="558" s="217" customFormat="true" ht="12.75" hidden="false" customHeight="false" outlineLevel="0" collapsed="false">
      <c r="A558" s="213"/>
      <c r="E558" s="215"/>
      <c r="F558" s="216"/>
      <c r="N558" s="216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</row>
    <row r="559" s="217" customFormat="true" ht="12.75" hidden="false" customHeight="false" outlineLevel="0" collapsed="false">
      <c r="A559" s="213"/>
      <c r="E559" s="215"/>
      <c r="F559" s="216"/>
      <c r="N559" s="216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</row>
    <row r="560" s="217" customFormat="true" ht="12.75" hidden="false" customHeight="false" outlineLevel="0" collapsed="false">
      <c r="A560" s="213"/>
      <c r="E560" s="215"/>
      <c r="F560" s="216"/>
      <c r="N560" s="216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</row>
    <row r="561" s="217" customFormat="true" ht="12.75" hidden="false" customHeight="false" outlineLevel="0" collapsed="false">
      <c r="A561" s="213"/>
      <c r="E561" s="215"/>
      <c r="F561" s="216"/>
      <c r="N561" s="216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</row>
    <row r="562" s="217" customFormat="true" ht="12.75" hidden="false" customHeight="false" outlineLevel="0" collapsed="false">
      <c r="A562" s="213"/>
      <c r="E562" s="215"/>
      <c r="F562" s="216"/>
      <c r="N562" s="216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</row>
    <row r="563" s="217" customFormat="true" ht="12.75" hidden="false" customHeight="false" outlineLevel="0" collapsed="false">
      <c r="A563" s="213"/>
      <c r="E563" s="215"/>
      <c r="F563" s="216"/>
      <c r="N563" s="216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</row>
    <row r="564" s="217" customFormat="true" ht="12.75" hidden="false" customHeight="false" outlineLevel="0" collapsed="false">
      <c r="A564" s="213"/>
      <c r="E564" s="215"/>
      <c r="F564" s="216"/>
      <c r="N564" s="216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</row>
    <row r="565" s="217" customFormat="true" ht="12.75" hidden="false" customHeight="false" outlineLevel="0" collapsed="false">
      <c r="A565" s="213"/>
      <c r="E565" s="215"/>
      <c r="F565" s="216"/>
      <c r="N565" s="216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</row>
    <row r="566" s="217" customFormat="true" ht="12.75" hidden="false" customHeight="false" outlineLevel="0" collapsed="false">
      <c r="A566" s="213"/>
      <c r="E566" s="215"/>
      <c r="F566" s="216"/>
      <c r="N566" s="216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</row>
    <row r="567" s="217" customFormat="true" ht="12.75" hidden="false" customHeight="false" outlineLevel="0" collapsed="false">
      <c r="A567" s="213"/>
      <c r="E567" s="215"/>
      <c r="F567" s="216"/>
      <c r="N567" s="216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</row>
    <row r="568" s="217" customFormat="true" ht="12.75" hidden="false" customHeight="false" outlineLevel="0" collapsed="false">
      <c r="A568" s="213"/>
      <c r="E568" s="215"/>
      <c r="F568" s="216"/>
      <c r="N568" s="216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</row>
    <row r="569" s="217" customFormat="true" ht="12.75" hidden="false" customHeight="false" outlineLevel="0" collapsed="false">
      <c r="A569" s="213"/>
      <c r="E569" s="215"/>
      <c r="F569" s="216"/>
      <c r="N569" s="216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</row>
    <row r="570" s="217" customFormat="true" ht="12.75" hidden="false" customHeight="false" outlineLevel="0" collapsed="false">
      <c r="A570" s="213"/>
      <c r="E570" s="215"/>
      <c r="F570" s="216"/>
      <c r="N570" s="216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</row>
    <row r="571" s="217" customFormat="true" ht="12.75" hidden="false" customHeight="false" outlineLevel="0" collapsed="false">
      <c r="A571" s="213"/>
      <c r="E571" s="215"/>
      <c r="F571" s="216"/>
      <c r="N571" s="216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</row>
    <row r="572" s="217" customFormat="true" ht="12.75" hidden="false" customHeight="false" outlineLevel="0" collapsed="false">
      <c r="A572" s="213"/>
      <c r="E572" s="215"/>
      <c r="F572" s="216"/>
      <c r="N572" s="216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</row>
    <row r="573" s="217" customFormat="true" ht="12.75" hidden="false" customHeight="false" outlineLevel="0" collapsed="false">
      <c r="A573" s="213"/>
      <c r="E573" s="215"/>
      <c r="F573" s="216"/>
      <c r="N573" s="216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</row>
    <row r="574" s="217" customFormat="true" ht="12.75" hidden="false" customHeight="false" outlineLevel="0" collapsed="false">
      <c r="A574" s="213"/>
      <c r="E574" s="215"/>
      <c r="F574" s="216"/>
      <c r="N574" s="216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</row>
    <row r="575" s="217" customFormat="true" ht="12.75" hidden="false" customHeight="false" outlineLevel="0" collapsed="false">
      <c r="A575" s="213"/>
      <c r="E575" s="215"/>
      <c r="F575" s="216"/>
      <c r="N575" s="216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</row>
    <row r="576" s="217" customFormat="true" ht="12.75" hidden="false" customHeight="false" outlineLevel="0" collapsed="false">
      <c r="A576" s="213"/>
      <c r="E576" s="215"/>
      <c r="F576" s="216"/>
      <c r="N576" s="216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</row>
    <row r="577" s="217" customFormat="true" ht="12.75" hidden="false" customHeight="false" outlineLevel="0" collapsed="false">
      <c r="A577" s="213"/>
      <c r="E577" s="215"/>
      <c r="F577" s="216"/>
      <c r="N577" s="216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</row>
    <row r="578" s="217" customFormat="true" ht="12.75" hidden="false" customHeight="false" outlineLevel="0" collapsed="false">
      <c r="A578" s="213"/>
      <c r="E578" s="215"/>
      <c r="F578" s="216"/>
      <c r="N578" s="216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</row>
    <row r="579" s="217" customFormat="true" ht="12.75" hidden="false" customHeight="false" outlineLevel="0" collapsed="false">
      <c r="A579" s="213"/>
      <c r="E579" s="215"/>
      <c r="F579" s="216"/>
      <c r="N579" s="216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</row>
    <row r="580" s="217" customFormat="true" ht="12.75" hidden="false" customHeight="false" outlineLevel="0" collapsed="false">
      <c r="A580" s="213"/>
      <c r="E580" s="215"/>
      <c r="F580" s="216"/>
      <c r="N580" s="216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</row>
    <row r="581" s="217" customFormat="true" ht="12.75" hidden="false" customHeight="false" outlineLevel="0" collapsed="false">
      <c r="A581" s="213"/>
      <c r="E581" s="215"/>
      <c r="F581" s="216"/>
      <c r="N581" s="216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</row>
  </sheetData>
  <sheetProtection sheet="true" password="dbad" insertRows="false"/>
  <mergeCells count="54">
    <mergeCell ref="D1:M1"/>
    <mergeCell ref="G2:H2"/>
    <mergeCell ref="G3:H3"/>
    <mergeCell ref="G4:H4"/>
    <mergeCell ref="G5:H5"/>
    <mergeCell ref="G6:H6"/>
    <mergeCell ref="I8:K8"/>
    <mergeCell ref="L8:M8"/>
    <mergeCell ref="G15:I15"/>
    <mergeCell ref="K15:M15"/>
    <mergeCell ref="E18:E19"/>
    <mergeCell ref="D327:N328"/>
    <mergeCell ref="D329:N329"/>
    <mergeCell ref="D330:N330"/>
    <mergeCell ref="D331:N331"/>
    <mergeCell ref="D332:N332"/>
    <mergeCell ref="D333:N333"/>
    <mergeCell ref="D334:N334"/>
    <mergeCell ref="D335:N335"/>
    <mergeCell ref="D336:N336"/>
    <mergeCell ref="D337:N338"/>
    <mergeCell ref="D339:N339"/>
    <mergeCell ref="D340:N340"/>
    <mergeCell ref="D341:N341"/>
    <mergeCell ref="D342:N342"/>
    <mergeCell ref="D343:N343"/>
    <mergeCell ref="D344:N344"/>
    <mergeCell ref="D345:N345"/>
    <mergeCell ref="D346:N346"/>
    <mergeCell ref="D347:N348"/>
    <mergeCell ref="D349:N349"/>
    <mergeCell ref="D350:N350"/>
    <mergeCell ref="D351:N351"/>
    <mergeCell ref="D352:N352"/>
    <mergeCell ref="D353:N353"/>
    <mergeCell ref="D354:N354"/>
    <mergeCell ref="D355:N355"/>
    <mergeCell ref="D356:N356"/>
    <mergeCell ref="D357:N357"/>
    <mergeCell ref="D358:N358"/>
    <mergeCell ref="F359:H359"/>
    <mergeCell ref="I359:N359"/>
    <mergeCell ref="F360:H360"/>
    <mergeCell ref="I360:N360"/>
    <mergeCell ref="F361:H361"/>
    <mergeCell ref="I361:N361"/>
    <mergeCell ref="F362:H362"/>
    <mergeCell ref="I362:N362"/>
    <mergeCell ref="F363:H363"/>
    <mergeCell ref="I363:N363"/>
    <mergeCell ref="F364:H364"/>
    <mergeCell ref="I364:N364"/>
    <mergeCell ref="F365:H365"/>
    <mergeCell ref="I365:N365"/>
  </mergeCells>
  <printOptions headings="false" gridLines="false" gridLinesSet="true" horizontalCentered="false" verticalCentered="false"/>
  <pageMargins left="0.209722222222222" right="0.170138888888889" top="0.379861111111111" bottom="0.490277777777778" header="0.511811023622047" footer="0.1701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0:30:51Z</dcterms:created>
  <dc:creator>kryan</dc:creator>
  <dc:description/>
  <dc:language>en-US</dc:language>
  <cp:lastModifiedBy>Scott Miller</cp:lastModifiedBy>
  <cp:lastPrinted>2012-02-17T18:14:17Z</cp:lastPrinted>
  <dcterms:modified xsi:type="dcterms:W3CDTF">2020-04-28T12:25:57Z</dcterms:modified>
  <cp:revision>0</cp:revision>
  <dc:subject/>
  <dc:title/>
</cp:coreProperties>
</file>